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A" sheetId="1" state="visible" r:id="rId2"/>
    <sheet name="AppB" sheetId="2" state="visible" r:id="rId3"/>
    <sheet name="AppC" sheetId="3" state="visible" r:id="rId4"/>
    <sheet name="AppD_Diabetes" sheetId="4" state="visible" r:id="rId5"/>
    <sheet name="AppF_HRM" sheetId="5" state="visible" r:id="rId6"/>
    <sheet name="AppG_CIHI" sheetId="6" state="visible" r:id="rId7"/>
  </sheets>
  <definedNames>
    <definedName function="false" hidden="false" name="Requirement_Details" vbProcedure="false">#REF!</definedName>
    <definedName function="false" hidden="false" localSheetId="0" name="_Ref157572908" vbProcedure="false">AppA!$A$4</definedName>
    <definedName function="false" hidden="false" localSheetId="0" name="_Ref157573343" vbProcedure="false">AppA!$B$49</definedName>
    <definedName function="false" hidden="false" localSheetId="0" name="_Ref157573457" vbProcedure="false">AppA!$B$159</definedName>
    <definedName function="false" hidden="false" localSheetId="0" name="_Ref157573589" vbProcedure="false">AppA!$B$65</definedName>
    <definedName function="false" hidden="false" localSheetId="0" name="_Ref157573678" vbProcedure="false">AppA!$B$78</definedName>
    <definedName function="false" hidden="false" localSheetId="0" name="_Ref157692893" vbProcedure="false">AppA!$B$167</definedName>
    <definedName function="false" hidden="false" localSheetId="0" name="_Toc212627682" vbProcedure="false">AppA!$B$28</definedName>
    <definedName function="false" hidden="false" localSheetId="0" name="_Toc212627685" vbProcedure="false">AppA!$B$57</definedName>
    <definedName function="false" hidden="false" localSheetId="0" name="_Toc212627688" vbProcedure="false">AppA!$B$114</definedName>
    <definedName function="false" hidden="false" localSheetId="0" name="_Toc212627689" vbProcedure="false">AppA!$B$136</definedName>
    <definedName function="false" hidden="false" localSheetId="0" name="_Toc212627690" vbProcedure="false">AppA!$B$146</definedName>
    <definedName function="false" hidden="false" localSheetId="0" name="_Toc212627691" vbProcedure="false">AppA!$B$154</definedName>
    <definedName function="false" hidden="false" localSheetId="0" name="_Toc212627694" vbProcedure="false">AppA!$B$185</definedName>
    <definedName function="false" hidden="false" localSheetId="4" name="Requirement_Detai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ISO 3166-2 Codes for the representation of names of countries and their subdivisions -- Part 1: Country codes
http://www.iso.org/iso/en/ISOOnline.front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3</xdr:row>
                <xdr:rowOff>16</xdr:rowOff>
              </xdr:from>
              <xdr:to>
                <xdr:col>19</xdr:col>
                <xdr:colOff>25</xdr:colOff>
                <xdr:row>58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ISO 3166-2 Codes for the representation of names of countries and their subdivisions -- Part 1: Country codes
http://www.iso.org/iso/en/ISOOnline.front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8</xdr:row>
                <xdr:rowOff>18</xdr:rowOff>
              </xdr:from>
              <xdr:to>
                <xdr:col>34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The type of a contact pers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18</xdr:row>
                <xdr:rowOff>3</xdr:rowOff>
              </xdr:from>
              <xdr:to>
                <xdr:col>34</xdr:col>
                <xdr:colOff>30</xdr:colOff>
                <xdr:row>19</xdr:row>
                <xdr:rowOff>-20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System-specific internal unique key (has no contextual meaning) to uniquely identify the person.  Link to one or more family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34</xdr:row>
                <xdr:rowOff>7</xdr:rowOff>
              </xdr:from>
              <xdr:to>
                <xdr:col>34</xdr:col>
                <xdr:colOff>30</xdr:colOff>
                <xdr:row>39</xdr:row>
                <xdr:rowOff>18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Primary Physician assigned to a patient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61</xdr:row>
                <xdr:rowOff>14</xdr:rowOff>
              </xdr:from>
              <xdr:to>
                <xdr:col>27</xdr:col>
                <xdr:colOff>-38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ISO 3166-2 Codes for the representation of names of countries and their subdivisions -- Part 1: Country codes
http://www.iso.org/iso/en/ISOOnline.frontp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153</xdr:row>
                <xdr:rowOff>8</xdr:rowOff>
              </xdr:from>
              <xdr:to>
                <xdr:col>27</xdr:col>
                <xdr:colOff>50</xdr:colOff>
                <xdr:row>16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Physician’s OHIP Billing Numb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382</xdr:row>
                <xdr:rowOff>18</xdr:rowOff>
              </xdr:from>
              <xdr:to>
                <xdr:col>27</xdr:col>
                <xdr:colOff>41</xdr:colOff>
                <xdr:row>384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First Name of Primary Physici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389</xdr:row>
                <xdr:rowOff>18</xdr:rowOff>
              </xdr:from>
              <xdr:to>
                <xdr:col>27</xdr:col>
                <xdr:colOff>41</xdr:colOff>
                <xdr:row>391</xdr:row>
                <xdr:rowOff>1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System-specific internal unique key (has no contextual meaning) to uniquely identify the person.  Link to one or more family memb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407</xdr:row>
                <xdr:rowOff>18</xdr:rowOff>
              </xdr:from>
              <xdr:to>
                <xdr:col>27</xdr:col>
                <xdr:colOff>41</xdr:colOff>
                <xdr:row>428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The media used for the re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2230</xdr:row>
                <xdr:rowOff>11</xdr:rowOff>
              </xdr:from>
              <xdr:to>
                <xdr:col>27</xdr:col>
                <xdr:colOff>41</xdr:colOff>
                <xdr:row>2297</xdr:row>
                <xdr:rowOff>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The format used for the re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2245</xdr:row>
                <xdr:rowOff>11</xdr:rowOff>
              </xdr:from>
              <xdr:to>
                <xdr:col>27</xdr:col>
                <xdr:colOff>41</xdr:colOff>
                <xdr:row>2312</xdr:row>
                <xdr:rowOff>3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Version that pertains to the Report Type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2273</xdr:row>
                <xdr:rowOff>1</xdr:rowOff>
              </xdr:from>
              <xdr:to>
                <xdr:col>27</xdr:col>
                <xdr:colOff>41</xdr:colOff>
                <xdr:row>2339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Text content of the Report (i.e. may be text, or a binary file)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2295</xdr:row>
                <xdr:rowOff>1</xdr:rowOff>
              </xdr:from>
              <xdr:to>
                <xdr:col>27</xdr:col>
                <xdr:colOff>41</xdr:colOff>
                <xdr:row>2296</xdr:row>
                <xdr:rowOff>-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These are subcategories for Repor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2307</xdr:row>
                <xdr:rowOff>1</xdr:rowOff>
              </xdr:from>
              <xdr:to>
                <xdr:col>27</xdr:col>
                <xdr:colOff>29</xdr:colOff>
                <xdr:row>2415</xdr:row>
                <xdr:rowOff>18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These are the subcategories for a the Report Cla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2321</xdr:row>
                <xdr:rowOff>11</xdr:rowOff>
              </xdr:from>
              <xdr:to>
                <xdr:col>27</xdr:col>
                <xdr:colOff>41</xdr:colOff>
                <xdr:row>2388</xdr:row>
                <xdr:rowOff>3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Date and Time the event occurred (e.g. Consultation, Visit, Procedure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2349</xdr:row>
                <xdr:rowOff>1</xdr:rowOff>
              </xdr:from>
              <xdr:to>
                <xdr:col>27</xdr:col>
                <xdr:colOff>41</xdr:colOff>
                <xdr:row>2415</xdr:row>
                <xdr:rowOff>8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Date and time report was received in the medical practi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2358</xdr:row>
                <xdr:rowOff>1</xdr:rowOff>
              </xdr:from>
              <xdr:to>
                <xdr:col>27</xdr:col>
                <xdr:colOff>41</xdr:colOff>
                <xdr:row>2424</xdr:row>
                <xdr:rowOff>8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Identity of principal author of the report - First Nam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2368</xdr:row>
                <xdr:rowOff>1</xdr:rowOff>
              </xdr:from>
              <xdr:to>
                <xdr:col>27</xdr:col>
                <xdr:colOff>41</xdr:colOff>
                <xdr:row>2435</xdr:row>
                <xdr:rowOff>8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Identity of principal author of the report - Last Nam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2395</xdr:row>
                <xdr:rowOff>11</xdr:rowOff>
              </xdr:from>
              <xdr:to>
                <xdr:col>27</xdr:col>
                <xdr:colOff>38</xdr:colOff>
                <xdr:row>2427</xdr:row>
                <xdr:rowOff>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camelia.sanauceanu:
</t>
        </r>
        <r>
          <rPr>
            <sz val="8"/>
            <color rgb="FF000000"/>
            <rFont val="Tahoma"/>
            <family val="2"/>
          </rPr>
          <t xml:space="preserve">OHIP Identity of the physician that reviewed the Repo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2408</xdr:row>
                <xdr:rowOff>1</xdr:rowOff>
              </xdr:from>
              <xdr:to>
                <xdr:col>27</xdr:col>
                <xdr:colOff>38</xdr:colOff>
                <xdr:row>24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7" uniqueCount="1692">
  <si>
    <t xml:space="preserve">Appendix A - Discrete Date Elements</t>
  </si>
  <si>
    <t xml:space="preserve">EMR v4.0</t>
  </si>
  <si>
    <t xml:space="preserve">CMS v3.2</t>
  </si>
  <si>
    <t xml:space="preserve">2.2.1.1  PATIENT DEMOGRAPHICS</t>
  </si>
  <si>
    <r>
      <rPr>
        <b val="true"/>
        <sz val="10"/>
        <color rgb="FF000000"/>
        <rFont val="Arial"/>
        <family val="2"/>
      </rPr>
      <t xml:space="preserve">2.2.1.1.1</t>
    </r>
    <r>
      <rPr>
        <b val="true"/>
        <sz val="10"/>
        <color rgb="FF000000"/>
        <rFont val="Times New Roman"/>
        <family val="1"/>
      </rPr>
      <t xml:space="preserve">          </t>
    </r>
  </si>
  <si>
    <r>
      <rPr>
        <b val="true"/>
        <sz val="11"/>
        <color rgb="FF000000"/>
        <rFont val="Arial"/>
        <family val="2"/>
      </rPr>
      <t xml:space="preserve">2.2.1.1.1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Arial"/>
        <family val="2"/>
      </rPr>
      <t xml:space="preserve">Patient Identification</t>
    </r>
  </si>
  <si>
    <t xml:space="preserve">M / W</t>
  </si>
  <si>
    <t xml:space="preserve">a) Name Prefix/Title</t>
  </si>
  <si>
    <t xml:space="preserve">M</t>
  </si>
  <si>
    <t xml:space="preserve">b) Last Name</t>
  </si>
  <si>
    <t xml:space="preserve">c) First Name</t>
  </si>
  <si>
    <t xml:space="preserve">d) Name Suffix</t>
  </si>
  <si>
    <t xml:space="preserve">W</t>
  </si>
  <si>
    <t xml:space="preserve">e) Middle Name</t>
  </si>
  <si>
    <t xml:space="preserve">f) Gender</t>
  </si>
  <si>
    <t xml:space="preserve">g) Date of Birth</t>
  </si>
  <si>
    <t xml:space="preserve">h) Health Card Number</t>
  </si>
  <si>
    <t xml:space="preserve">i) Health Card Version Code</t>
  </si>
  <si>
    <t xml:space="preserve">j) Health Card Expiry Date</t>
  </si>
  <si>
    <t xml:space="preserve">k) Health Card Province</t>
  </si>
  <si>
    <t xml:space="preserve">l) Chart Number</t>
  </si>
  <si>
    <t xml:space="preserve">m) Preferred Official Language</t>
  </si>
  <si>
    <t xml:space="preserve">n) Preferred Spoken Language</t>
  </si>
  <si>
    <t xml:space="preserve">o) Person Status</t>
  </si>
  <si>
    <t xml:space="preserve">p) Person Status Date</t>
  </si>
  <si>
    <r>
      <rPr>
        <sz val="10"/>
        <color rgb="FF000000"/>
        <rFont val="Arial"/>
        <family val="2"/>
      </rPr>
      <t xml:space="preserve">q)</t>
    </r>
    <r>
      <rPr>
        <sz val="7"/>
        <color rgb="FF000000"/>
        <rFont val="Times New Roman"/>
        <family val="1"/>
      </rPr>
      <t xml:space="preserve">  </t>
    </r>
    <r>
      <rPr>
        <sz val="10"/>
        <color rgb="FF000000"/>
        <rFont val="Arial"/>
        <family val="2"/>
      </rPr>
      <t xml:space="preserve">Enrolment Status</t>
    </r>
  </si>
  <si>
    <t xml:space="preserve">r) Enrolment Date</t>
  </si>
  <si>
    <t xml:space="preserve">s) Enrolment Termination Date</t>
  </si>
  <si>
    <r>
      <rPr>
        <sz val="10"/>
        <color rgb="FF000000"/>
        <rFont val="Arial"/>
        <family val="2"/>
      </rPr>
      <t xml:space="preserve">t)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Enrolment Termination Reason</t>
    </r>
  </si>
  <si>
    <r>
      <rPr>
        <sz val="10"/>
        <color rgb="FF000000"/>
        <rFont val="Arial"/>
        <family val="2"/>
      </rPr>
      <t xml:space="preserve">u)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imary Physician</t>
    </r>
  </si>
  <si>
    <r>
      <rPr>
        <sz val="10"/>
        <color rgb="FF000000"/>
        <rFont val="Arial"/>
        <family val="2"/>
      </rPr>
      <t xml:space="preserve">v)</t>
    </r>
    <r>
      <rPr>
        <sz val="7"/>
        <color rgb="FF000000"/>
        <rFont val="Times New Roman"/>
        <family val="1"/>
      </rPr>
      <t xml:space="preserve">  </t>
    </r>
    <r>
      <rPr>
        <sz val="10"/>
        <color rgb="FF000000"/>
        <rFont val="Arial"/>
        <family val="2"/>
      </rPr>
      <t xml:space="preserve">Notes</t>
    </r>
  </si>
  <si>
    <t xml:space="preserve">w) Social Insurance Number (SIN)</t>
  </si>
  <si>
    <t xml:space="preserve">2.2.1.1.2</t>
  </si>
  <si>
    <r>
      <rPr>
        <b val="true"/>
        <sz val="11"/>
        <color rgb="FF000000"/>
        <rFont val="Arial"/>
        <family val="2"/>
      </rPr>
      <t xml:space="preserve">2.2.1.1.2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Arial"/>
        <family val="2"/>
      </rPr>
      <t xml:space="preserve">Patient Contact Information</t>
    </r>
  </si>
  <si>
    <t xml:space="preserve">a) Address Type </t>
  </si>
  <si>
    <t xml:space="preserve">b) Street Address</t>
  </si>
  <si>
    <t xml:space="preserve">c) City/Municipality</t>
  </si>
  <si>
    <t xml:space="preserve">d) Province/State</t>
  </si>
  <si>
    <t xml:space="preserve">e) Country</t>
  </si>
  <si>
    <t xml:space="preserve">f) Postal/Zip Code</t>
  </si>
  <si>
    <t xml:space="preserve">g) Telephone Type</t>
  </si>
  <si>
    <t xml:space="preserve">h) Telephone Number</t>
  </si>
  <si>
    <t xml:space="preserve">i) Phone Extension</t>
  </si>
  <si>
    <t xml:space="preserve">j) E-Mail Address</t>
  </si>
  <si>
    <t xml:space="preserve">2.2.1.1.3</t>
  </si>
  <si>
    <r>
      <rPr>
        <b val="true"/>
        <sz val="11"/>
        <color rgb="FF000000"/>
        <rFont val="Arial"/>
        <family val="2"/>
      </rPr>
      <t xml:space="preserve">2.2.1.1.3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1"/>
        <color rgb="FF000000"/>
        <rFont val="Arial"/>
        <family val="2"/>
      </rPr>
      <t xml:space="preserve">Patient Alternative Contact</t>
    </r>
  </si>
  <si>
    <r>
      <rPr>
        <sz val="10"/>
        <color rgb="FF000000"/>
        <rFont val="Arial"/>
        <family val="2"/>
      </rPr>
      <t xml:space="preserve">a)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First Name</t>
    </r>
  </si>
  <si>
    <r>
      <rPr>
        <sz val="10"/>
        <color rgb="FF000000"/>
        <rFont val="Arial"/>
        <family val="2"/>
      </rPr>
      <t xml:space="preserve">b)</t>
    </r>
    <r>
      <rPr>
        <sz val="7"/>
        <color rgb="FF000000"/>
        <rFont val="Times New Roman"/>
        <family val="1"/>
      </rPr>
      <t xml:space="preserve">  </t>
    </r>
    <r>
      <rPr>
        <sz val="10"/>
        <color rgb="FF000000"/>
        <rFont val="Arial"/>
        <family val="2"/>
      </rPr>
      <t xml:space="preserve">Last Name</t>
    </r>
  </si>
  <si>
    <t xml:space="preserve">c) Contact Purpose/Role</t>
  </si>
  <si>
    <t xml:space="preserve">d) Residence Phone</t>
  </si>
  <si>
    <t xml:space="preserve">e) Cell Phone</t>
  </si>
  <si>
    <t xml:space="preserve">f) Work Phone</t>
  </si>
  <si>
    <r>
      <rPr>
        <sz val="10"/>
        <color rgb="FF000000"/>
        <rFont val="Arial"/>
        <family val="2"/>
      </rPr>
      <t xml:space="preserve">g)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Work Phone Extension</t>
    </r>
  </si>
  <si>
    <t xml:space="preserve">h) Email address</t>
  </si>
  <si>
    <t xml:space="preserve">i) Contact Note</t>
  </si>
  <si>
    <t xml:space="preserve">2.2.1.1.1</t>
  </si>
  <si>
    <r>
      <rPr>
        <b val="true"/>
        <sz val="11"/>
        <color rgb="FF000000"/>
        <rFont val="Arial"/>
        <family val="2"/>
      </rPr>
      <t xml:space="preserve">2.2.1.1.1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Arial"/>
        <family val="2"/>
      </rPr>
      <t xml:space="preserve">OngoingCurrent Health Conditions/Problem List</t>
    </r>
  </si>
  <si>
    <r>
      <rPr>
        <sz val="10"/>
        <color rgb="FF000000"/>
        <rFont val="Arial"/>
        <family val="2"/>
      </rPr>
      <t xml:space="preserve">a)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Date of Onset</t>
    </r>
  </si>
  <si>
    <r>
      <rPr>
        <sz val="10"/>
        <color rgb="FF000000"/>
        <rFont val="Arial"/>
        <family val="2"/>
      </rPr>
      <t xml:space="preserve">b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ife Stage</t>
    </r>
  </si>
  <si>
    <r>
      <rPr>
        <sz val="10"/>
        <color rgb="FF000000"/>
        <rFont val="Arial"/>
        <family val="2"/>
      </rPr>
      <t xml:space="preserve">c)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solution Date</t>
    </r>
  </si>
  <si>
    <r>
      <rPr>
        <sz val="10"/>
        <color rgb="FF000000"/>
        <rFont val="Arial"/>
        <family val="2"/>
      </rPr>
      <t xml:space="preserve">d)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Diagnosis</t>
    </r>
  </si>
  <si>
    <r>
      <rPr>
        <sz val="10"/>
        <color rgb="FF000000"/>
        <rFont val="Arial"/>
        <family val="2"/>
      </rPr>
      <t xml:space="preserve">e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roblem Description</t>
    </r>
  </si>
  <si>
    <r>
      <rPr>
        <sz val="10"/>
        <color rgb="FF000000"/>
        <rFont val="Arial"/>
        <family val="2"/>
      </rPr>
      <t xml:space="preserve">f)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oblem Status</t>
    </r>
  </si>
  <si>
    <r>
      <rPr>
        <sz val="10"/>
        <color rgb="FF000000"/>
        <rFont val="Arial"/>
        <family val="2"/>
      </rPr>
      <t xml:space="preserve">g)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Notes</t>
    </r>
  </si>
  <si>
    <t xml:space="preserve">2.2.1.2.2</t>
  </si>
  <si>
    <r>
      <rPr>
        <b val="true"/>
        <sz val="11"/>
        <color rgb="FF000000"/>
        <rFont val="Arial"/>
        <family val="2"/>
      </rPr>
      <t xml:space="preserve">2.2.1.2.2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Arial"/>
        <family val="2"/>
      </rPr>
      <t xml:space="preserve">Past Medical &amp; Surgical History</t>
    </r>
  </si>
  <si>
    <t xml:space="preserve">a) Date of Onset/Occurrence/Incident</t>
  </si>
  <si>
    <t xml:space="preserve">b) Life Stage</t>
  </si>
  <si>
    <t xml:space="preserve">c) Date Resolved/Controlled</t>
  </si>
  <si>
    <t xml:space="preserve">d) Diagnosis /Problem</t>
  </si>
  <si>
    <t xml:space="preserve">e) Procedure Date</t>
  </si>
  <si>
    <t xml:space="preserve">f) Procedure /Intervention</t>
  </si>
  <si>
    <t xml:space="preserve">g) Notes</t>
  </si>
  <si>
    <t xml:space="preserve">2.2.1.2.3</t>
  </si>
  <si>
    <r>
      <rPr>
        <b val="true"/>
        <sz val="11"/>
        <color rgb="FF000000"/>
        <rFont val="Arial"/>
        <family val="2"/>
      </rPr>
      <t xml:space="preserve">2.2.1.2.3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11"/>
        <color rgb="FF000000"/>
        <rFont val="Arial"/>
        <family val="2"/>
      </rPr>
      <t xml:space="preserve">Immunizations</t>
    </r>
  </si>
  <si>
    <t xml:space="preserve">a) Immunization Date</t>
  </si>
  <si>
    <t xml:space="preserve">b) Immunization Refused Date</t>
  </si>
  <si>
    <t xml:space="preserve">c) Immunization Name</t>
  </si>
  <si>
    <r>
      <rPr>
        <sz val="10"/>
        <color rgb="FF000000"/>
        <rFont val="Arial"/>
        <family val="2"/>
      </rPr>
      <t xml:space="preserve">d)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Immunization Type</t>
    </r>
  </si>
  <si>
    <r>
      <rPr>
        <sz val="10"/>
        <color rgb="FF000000"/>
        <rFont val="Arial"/>
        <family val="2"/>
      </rPr>
      <t xml:space="preserve">e)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Immunization Refused Indicator</t>
    </r>
  </si>
  <si>
    <r>
      <rPr>
        <sz val="10"/>
        <color rgb="FF000000"/>
        <rFont val="Arial"/>
        <family val="2"/>
      </rPr>
      <t xml:space="preserve">f)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Notes</t>
    </r>
  </si>
  <si>
    <r>
      <rPr>
        <sz val="10"/>
        <color rgb="FF000000"/>
        <rFont val="Arial"/>
        <family val="2"/>
      </rPr>
      <t xml:space="preserve">g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anufacturer</t>
    </r>
  </si>
  <si>
    <r>
      <rPr>
        <sz val="10"/>
        <color rgb="FF000000"/>
        <rFont val="Arial"/>
        <family val="2"/>
      </rPr>
      <t xml:space="preserve">h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ot #</t>
    </r>
  </si>
  <si>
    <t xml:space="preserve">i) Route</t>
  </si>
  <si>
    <t xml:space="preserve">j) Site</t>
  </si>
  <si>
    <t xml:space="preserve">k) Dose</t>
  </si>
  <si>
    <r>
      <rPr>
        <sz val="10"/>
        <color rgb="FF000000"/>
        <rFont val="Arial"/>
        <family val="2"/>
      </rPr>
      <t xml:space="preserve">l)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Instructions</t>
    </r>
  </si>
  <si>
    <t xml:space="preserve">2.2.1.2.4</t>
  </si>
  <si>
    <r>
      <rPr>
        <b val="true"/>
        <sz val="11"/>
        <color rgb="FF000000"/>
        <rFont val="Arial"/>
        <family val="2"/>
      </rPr>
      <t xml:space="preserve">2.2.1.2.4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Arial"/>
        <family val="2"/>
      </rPr>
      <t xml:space="preserve">Medications</t>
    </r>
  </si>
  <si>
    <t xml:space="preserve">a) Start Date</t>
  </si>
  <si>
    <r>
      <rPr>
        <sz val="10"/>
        <color rgb="FF000000"/>
        <rFont val="Arial"/>
        <family val="2"/>
      </rPr>
      <t xml:space="preserve">b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rescription Written Date</t>
    </r>
  </si>
  <si>
    <r>
      <rPr>
        <sz val="10"/>
        <color rgb="FF000000"/>
        <rFont val="Arial"/>
        <family val="2"/>
      </rPr>
      <t xml:space="preserve">c)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Medication Name </t>
    </r>
  </si>
  <si>
    <r>
      <rPr>
        <sz val="10"/>
        <color rgb="FF000000"/>
        <rFont val="Arial"/>
        <family val="2"/>
      </rPr>
      <t xml:space="preserve">d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Dosage </t>
    </r>
  </si>
  <si>
    <t xml:space="preserve">e) Drug Strength </t>
  </si>
  <si>
    <t xml:space="preserve">f) Frequency</t>
  </si>
  <si>
    <t xml:space="preserve">g) Number of Refills/Repeats</t>
  </si>
  <si>
    <t xml:space="preserve">h) Quantity </t>
  </si>
  <si>
    <t xml:space="preserve">i) Refill Quantity</t>
  </si>
  <si>
    <t xml:space="preserve">j) Duration</t>
  </si>
  <si>
    <t xml:space="preserve">k) Refill Duration</t>
  </si>
  <si>
    <r>
      <rPr>
        <sz val="10"/>
        <color rgb="FF000000"/>
        <rFont val="Arial"/>
        <family val="2"/>
      </rPr>
      <t xml:space="preserve">l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Drug Form</t>
    </r>
  </si>
  <si>
    <t xml:space="preserve">m) Route</t>
  </si>
  <si>
    <t xml:space="preserve">n) Long-Term Medication</t>
  </si>
  <si>
    <t xml:space="preserve">o) Treatment Type</t>
  </si>
  <si>
    <t xml:space="preserve">p) Past Medication Indicator</t>
  </si>
  <si>
    <t xml:space="preserve">q) Prescription Status </t>
  </si>
  <si>
    <t xml:space="preserve">r) Patient Compliance</t>
  </si>
  <si>
    <t xml:space="preserve">s) Prescription Instructions</t>
  </si>
  <si>
    <t xml:space="preserve">t) Prescribed By Name</t>
  </si>
  <si>
    <t xml:space="preserve">u) Prescribed By Identifier</t>
  </si>
  <si>
    <t xml:space="preserve">v) Drug Code</t>
  </si>
  <si>
    <r>
      <rPr>
        <sz val="10"/>
        <color rgb="FF000000"/>
        <rFont val="Arial"/>
        <family val="2"/>
      </rPr>
      <t xml:space="preserve">w)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Notes</t>
    </r>
  </si>
  <si>
    <t xml:space="preserve">x) Non Authoritative Indicator</t>
  </si>
  <si>
    <t xml:space="preserve">y) Prescription ID</t>
  </si>
  <si>
    <t xml:space="preserve">z) Prior Prescription Reference</t>
  </si>
  <si>
    <t xml:space="preserve">aa) Dispense Interval</t>
  </si>
  <si>
    <t xml:space="preserve">ab) Drug Description</t>
  </si>
  <si>
    <t xml:space="preserve">ac) Substitution Not Allowed</t>
  </si>
  <si>
    <t xml:space="preserve">ad) Targeted Dispensing Facility - Service Location Address</t>
  </si>
  <si>
    <t xml:space="preserve">af)  Targeted Dispensing Facility - Service Location Name</t>
  </si>
  <si>
    <t xml:space="preserve">ag) Targeted Dispensing Facility - Service Location Identifier</t>
  </si>
  <si>
    <t xml:space="preserve">ah) To Be Picked Up When</t>
  </si>
  <si>
    <t xml:space="preserve">ai) Problem Code</t>
  </si>
  <si>
    <t xml:space="preserve">aj) Protocol Identifier</t>
  </si>
  <si>
    <t xml:space="preserve">2.2.1.2.5</t>
  </si>
  <si>
    <r>
      <rPr>
        <b val="true"/>
        <sz val="11"/>
        <color rgb="FF000000"/>
        <rFont val="Arial"/>
        <family val="2"/>
      </rPr>
      <t xml:space="preserve">2.2.1.2.5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Arial"/>
        <family val="2"/>
      </rPr>
      <t xml:space="preserve">Laboratory Results</t>
    </r>
  </si>
  <si>
    <t xml:space="preserve">a) Collection Date/Time</t>
  </si>
  <si>
    <t xml:space="preserve">b) Laboratory Test Name</t>
  </si>
  <si>
    <r>
      <rPr>
        <sz val="10"/>
        <color rgb="FF000000"/>
        <rFont val="Arial"/>
        <family val="2"/>
      </rPr>
      <t xml:space="preserve">c)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Test Description/Name</t>
    </r>
  </si>
  <si>
    <t xml:space="preserve">d) Test Result Value</t>
  </si>
  <si>
    <t xml:space="preserve">e) Result Unit of Measure</t>
  </si>
  <si>
    <t xml:space="preserve">f) Reference Range Low</t>
  </si>
  <si>
    <t xml:space="preserve">g) Reference Range High</t>
  </si>
  <si>
    <t xml:space="preserve">h) Reference Range (Text-based)</t>
  </si>
  <si>
    <t xml:space="preserve">i) Abnormal Indicator</t>
  </si>
  <si>
    <t xml:space="preserve">j) Notes from Lab</t>
  </si>
  <si>
    <t xml:space="preserve">k) Physician Notes</t>
  </si>
  <si>
    <t xml:space="preserve">l) Laboratory Name</t>
  </si>
  <si>
    <t xml:space="preserve">m) Test Code</t>
  </si>
  <si>
    <t xml:space="preserve">n) Accession Number</t>
  </si>
  <si>
    <t xml:space="preserve">o) Lab Requisition Date/Time</t>
  </si>
  <si>
    <t xml:space="preserve">p) Date/Time results entered in EMR</t>
  </si>
  <si>
    <t xml:space="preserve">q) Reviewer Identity</t>
  </si>
  <si>
    <t xml:space="preserve">r) Review Date/Time</t>
  </si>
  <si>
    <t xml:space="preserve">s) Ordering Practitioner</t>
  </si>
  <si>
    <t xml:space="preserve">t) Result Copies To</t>
  </si>
  <si>
    <t xml:space="preserve">u) OLIS Test Result Status</t>
  </si>
  <si>
    <t xml:space="preserve">2.2.1.2.6</t>
  </si>
  <si>
    <r>
      <rPr>
        <b val="true"/>
        <sz val="11"/>
        <color rgb="FF000000"/>
        <rFont val="Arial"/>
        <family val="2"/>
      </rPr>
      <t xml:space="preserve">2.2.1.2.6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Arial"/>
        <family val="2"/>
      </rPr>
      <t xml:space="preserve">Allergies &amp; Adverse Reactions</t>
    </r>
  </si>
  <si>
    <r>
      <rPr>
        <sz val="10"/>
        <color rgb="FF000000"/>
        <rFont val="Arial"/>
        <family val="2"/>
      </rPr>
      <t xml:space="preserve">a) 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Offending Agent</t>
    </r>
  </si>
  <si>
    <t xml:space="preserve">b) Offending Agent Drug Code</t>
  </si>
  <si>
    <t xml:space="preserve">c) Start Date</t>
  </si>
  <si>
    <t xml:space="preserve">d) Life stage </t>
  </si>
  <si>
    <t xml:space="preserve">e) Severity</t>
  </si>
  <si>
    <t xml:space="preserve">f) Reaction Type</t>
  </si>
  <si>
    <t xml:space="preserve">g) Reaction Description</t>
  </si>
  <si>
    <t xml:space="preserve">h) Recorded Date</t>
  </si>
  <si>
    <t xml:space="preserve">i) Notes</t>
  </si>
  <si>
    <t xml:space="preserve">2.2.1.2.7</t>
  </si>
  <si>
    <r>
      <rPr>
        <b val="true"/>
        <sz val="11"/>
        <color rgb="FF000000"/>
        <rFont val="Arial"/>
        <family val="2"/>
      </rPr>
      <t xml:space="preserve">2.2.1.2.7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1"/>
        <color rgb="FF000000"/>
        <rFont val="Arial"/>
        <family val="2"/>
      </rPr>
      <t xml:space="preserve">Risk Factors</t>
    </r>
  </si>
  <si>
    <t xml:space="preserve">a) Risk Factor</t>
  </si>
  <si>
    <t xml:space="preserve">b) Exposure Details</t>
  </si>
  <si>
    <t xml:space="preserve">c) Age at Onset</t>
  </si>
  <si>
    <t xml:space="preserve">d) Start Date</t>
  </si>
  <si>
    <t xml:space="preserve">e) End Date</t>
  </si>
  <si>
    <t xml:space="preserve">f) Life Stage</t>
  </si>
  <si>
    <t xml:space="preserve">2.2.1.2.8</t>
  </si>
  <si>
    <r>
      <rPr>
        <b val="true"/>
        <sz val="11"/>
        <color rgb="FF000000"/>
        <rFont val="Arial"/>
        <family val="2"/>
      </rPr>
      <t xml:space="preserve">2.2.1.2.8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1"/>
        <color rgb="FF000000"/>
        <rFont val="Arial"/>
        <family val="2"/>
      </rPr>
      <t xml:space="preserve">Alerts and Special Needs</t>
    </r>
  </si>
  <si>
    <t xml:space="preserve">a) Date Active</t>
  </si>
  <si>
    <t xml:space="preserve">b) End Date</t>
  </si>
  <si>
    <t xml:space="preserve">c) Alert Description</t>
  </si>
  <si>
    <t xml:space="preserve">d) Notes</t>
  </si>
  <si>
    <t xml:space="preserve">2.2.1.2.9</t>
  </si>
  <si>
    <r>
      <rPr>
        <b val="true"/>
        <sz val="11"/>
        <color rgb="FF000000"/>
        <rFont val="Arial"/>
        <family val="2"/>
      </rPr>
      <t xml:space="preserve">2.2.1.2.9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1"/>
        <color rgb="FF000000"/>
        <rFont val="Arial"/>
        <family val="2"/>
      </rPr>
      <t xml:space="preserve">Family Medical History</t>
    </r>
  </si>
  <si>
    <t xml:space="preserve">b) Age at Onset</t>
  </si>
  <si>
    <t xml:space="preserve">c) Life Stage</t>
  </si>
  <si>
    <t xml:space="preserve">d) Diagnosis / Problem Description</t>
  </si>
  <si>
    <t xml:space="preserve">e) Treatment</t>
  </si>
  <si>
    <t xml:space="preserve">f) Relationship</t>
  </si>
  <si>
    <t xml:space="preserve">2.2.1.2.10</t>
  </si>
  <si>
    <r>
      <rPr>
        <b val="true"/>
        <sz val="11"/>
        <color rgb="FF000000"/>
        <rFont val="Arial"/>
        <family val="2"/>
      </rPr>
      <t xml:space="preserve">2.2.1.2.10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1"/>
        <color rgb="FF000000"/>
        <rFont val="Arial"/>
        <family val="2"/>
      </rPr>
      <t xml:space="preserve">Attached Files</t>
    </r>
  </si>
  <si>
    <t xml:space="preserve">a) Receipt Date</t>
  </si>
  <si>
    <t xml:space="preserve">b) Creation Date</t>
  </si>
  <si>
    <t xml:space="preserve">c) Source</t>
  </si>
  <si>
    <t xml:space="preserve">d) Report Class</t>
  </si>
  <si>
    <t xml:space="preserve">e) File type</t>
  </si>
  <si>
    <t xml:space="preserve">f) Notes</t>
  </si>
  <si>
    <t xml:space="preserve">g) Responsible Provider</t>
  </si>
  <si>
    <t xml:space="preserve">h) Reviewer Identity</t>
  </si>
  <si>
    <t xml:space="preserve">i) Review Date/Time</t>
  </si>
  <si>
    <t xml:space="preserve">j) Report Sub-Class</t>
  </si>
  <si>
    <t xml:space="preserve">k) Sending Facility ID</t>
  </si>
  <si>
    <t xml:space="preserve">l) Sending Facility Report Number</t>
  </si>
  <si>
    <t xml:space="preserve">m) Acompanying Sub-Class</t>
  </si>
  <si>
    <t xml:space="preserve">n) Accompanying Mnemonic</t>
  </si>
  <si>
    <t xml:space="preserve">o) Accompanying Description</t>
  </si>
  <si>
    <t xml:space="preserve">p) Observation Date/Time</t>
  </si>
  <si>
    <t xml:space="preserve">q) HRM Result Status</t>
  </si>
  <si>
    <t xml:space="preserve">2.2.1.2.11</t>
  </si>
  <si>
    <r>
      <rPr>
        <b val="true"/>
        <sz val="11"/>
        <color rgb="FF000000"/>
        <rFont val="Arial"/>
        <family val="2"/>
      </rPr>
      <t xml:space="preserve">2.2.1.2.11</t>
    </r>
    <r>
      <rPr>
        <b val="true"/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Arial"/>
        <family val="2"/>
      </rPr>
      <t xml:space="preserve">Physician Information</t>
    </r>
  </si>
  <si>
    <t xml:space="preserve">a) Physician First Name</t>
  </si>
  <si>
    <t xml:space="preserve">b) Physician Last Name</t>
  </si>
  <si>
    <t xml:space="preserve">c) Role</t>
  </si>
  <si>
    <t xml:space="preserve">d) Physician ID</t>
  </si>
  <si>
    <t xml:space="preserve">e) CPSO Number</t>
  </si>
  <si>
    <t xml:space="preserve">AppA
ID</t>
  </si>
  <si>
    <t xml:space="preserve">AppA_v4.0
Element Name</t>
  </si>
  <si>
    <t xml:space="preserve">AppB
ID</t>
  </si>
  <si>
    <t xml:space="preserve">AppB _v4.0
Element Name </t>
  </si>
  <si>
    <t xml:space="preserve">XSD_v4.0</t>
  </si>
  <si>
    <t xml:space="preserve">AppB_v3.2
Element Name</t>
  </si>
  <si>
    <t xml:space="preserve">AppA_v3.2
Element Name</t>
  </si>
  <si>
    <r>
      <rPr>
        <b val="true"/>
        <sz val="10"/>
        <rFont val="Arial"/>
        <family val="2"/>
      </rPr>
      <t xml:space="preserve">2.2.1.1    Patient Demographics </t>
    </r>
    <r>
      <rPr>
        <b val="true"/>
        <sz val="10"/>
        <color rgb="FFFF0000"/>
        <rFont val="Arial"/>
        <family val="2"/>
      </rPr>
      <t xml:space="preserve">&amp;
</t>
    </r>
    <r>
      <rPr>
        <b val="true"/>
        <sz val="10"/>
        <rFont val="Arial"/>
        <family val="2"/>
      </rPr>
      <t xml:space="preserve">2.2.1.11  Physician Information</t>
    </r>
  </si>
  <si>
    <t xml:space="preserve">M/W</t>
  </si>
  <si>
    <t xml:space="preserve">1. PATIENT DEMOGRAPHICS</t>
  </si>
  <si>
    <t xml:space="preserve">DATA
TYPE</t>
  </si>
  <si>
    <t xml:space="preserve">LEN</t>
  </si>
  <si>
    <t xml:space="preserve">Req
Field</t>
  </si>
  <si>
    <t xml:space="preserve">Demographics</t>
  </si>
  <si>
    <t xml:space="preserve">1. Demographics</t>
  </si>
  <si>
    <t xml:space="preserve">Name Prefix</t>
  </si>
  <si>
    <t xml:space="preserve">AN</t>
  </si>
  <si>
    <t xml:space="preserve">Names / cdsd:personNameStandard / cdst:personNamePrefixCode</t>
  </si>
  <si>
    <t xml:space="preserve">1. Name Prefix</t>
  </si>
  <si>
    <t xml:space="preserve">a)Name Prefix</t>
  </si>
  <si>
    <t xml:space="preserve">2 &amp; 3 &amp; 5</t>
  </si>
  <si>
    <t xml:space="preserve">b) Last Name
c) First Name 
e) Middle Name
</t>
  </si>
  <si>
    <t xml:space="preserve">(*) Name Part </t>
  </si>
  <si>
    <t xml:space="preserve">Y</t>
  </si>
  <si>
    <t xml:space="preserve">Names / cdsd:personNameStandard</t>
  </si>
  <si>
    <t xml:space="preserve">2. (*) Name Part </t>
  </si>
  <si>
    <r>
      <rPr>
        <sz val="9"/>
        <rFont val="Arial"/>
        <family val="2"/>
      </rPr>
      <t xml:space="preserve">map to patient's  </t>
    </r>
    <r>
      <rPr>
        <b val="true"/>
        <sz val="9"/>
        <rFont val="Arial"/>
        <family val="2"/>
      </rPr>
      <t xml:space="preserve">FN/SN/LN</t>
    </r>
    <r>
      <rPr>
        <sz val="9"/>
        <rFont val="Arial"/>
        <family val="2"/>
      </rPr>
      <t xml:space="preserve"> </t>
    </r>
  </si>
  <si>
    <t xml:space="preserve">see above</t>
  </si>
  <si>
    <t xml:space="preserve">(*) Name Part Type</t>
  </si>
  <si>
    <r>
      <rPr>
        <sz val="9"/>
        <rFont val="Arial"/>
        <family val="2"/>
      </rPr>
      <t xml:space="preserve">3. </t>
    </r>
    <r>
      <rPr>
        <sz val="9"/>
        <color rgb="FF000000"/>
        <rFont val="Arial"/>
        <family val="2"/>
      </rPr>
      <t xml:space="preserve">(*) Name Part Type</t>
    </r>
  </si>
  <si>
    <t xml:space="preserve">(*) Name Part Qualifier</t>
  </si>
  <si>
    <t xml:space="preserve">4. (*) Name Part Qualifier</t>
  </si>
  <si>
    <t xml:space="preserve">Name Purpose</t>
  </si>
  <si>
    <r>
      <rPr>
        <sz val="9"/>
        <rFont val="Arial"/>
        <family val="2"/>
      </rPr>
      <t xml:space="preserve">Names/ cdsd:personNameStandard / cdsdt:LegalName - </t>
    </r>
    <r>
      <rPr>
        <b val="true"/>
        <sz val="9"/>
        <rFont val="Arial"/>
        <family val="2"/>
      </rPr>
      <t xml:space="preserve">attribute</t>
    </r>
  </si>
  <si>
    <r>
      <rPr>
        <sz val="9"/>
        <rFont val="Arial"/>
        <family val="2"/>
      </rPr>
      <t xml:space="preserve">5. </t>
    </r>
    <r>
      <rPr>
        <sz val="9"/>
        <color rgb="FF000000"/>
        <rFont val="Arial"/>
        <family val="2"/>
      </rPr>
      <t xml:space="preserve">(*) Name Purpose</t>
    </r>
  </si>
  <si>
    <t xml:space="preserve">Last Name Suffix</t>
  </si>
  <si>
    <t xml:space="preserve">Names / cdsd: personNameStandard /  cdst: personNameSuffixCode</t>
  </si>
  <si>
    <t xml:space="preserve">6. Last Name Suffix</t>
  </si>
  <si>
    <t xml:space="preserve">Date of Birth</t>
  </si>
  <si>
    <t xml:space="preserve">DATE</t>
  </si>
  <si>
    <t xml:space="preserve">DateOfBirth / cdsd:dateYYYYMMDD</t>
  </si>
  <si>
    <t xml:space="preserve">7. Date of Birth</t>
  </si>
  <si>
    <t xml:space="preserve">Health Card</t>
  </si>
  <si>
    <t xml:space="preserve">HealthCard / cdsd:healthCard / cdst: Number</t>
  </si>
  <si>
    <t xml:space="preserve">8.  Health Card</t>
  </si>
  <si>
    <t xml:space="preserve">Health Card Version</t>
  </si>
  <si>
    <t xml:space="preserve">AB</t>
  </si>
  <si>
    <t xml:space="preserve">HealthCard/ cdsd:healthCard / cdst:Version</t>
  </si>
  <si>
    <t xml:space="preserve">9.   Health Card Version</t>
  </si>
  <si>
    <t xml:space="preserve">i) Health Card Version</t>
  </si>
  <si>
    <t xml:space="preserve">Health Card Expiry Date</t>
  </si>
  <si>
    <t xml:space="preserve">HealthCard/ cdsd:healthCard  / cdst:Expirydate / cdst:dateYYYYMMDD</t>
  </si>
  <si>
    <t xml:space="preserve">10. Health Card Expiry Date</t>
  </si>
  <si>
    <t xml:space="preserve">Health Card Province</t>
  </si>
  <si>
    <t xml:space="preserve">HealthCard / cdsd:healthCard /cdst:ProvinceCode / cdst:healthCardProvinceCode</t>
  </si>
  <si>
    <t xml:space="preserve">11. Health Card Province</t>
  </si>
  <si>
    <t xml:space="preserve">Chart Number</t>
  </si>
  <si>
    <t xml:space="preserve">ChartNumber</t>
  </si>
  <si>
    <t xml:space="preserve">12. Chart Number</t>
  </si>
  <si>
    <t xml:space="preserve">m) Chart Number</t>
  </si>
  <si>
    <t xml:space="preserve">Gender</t>
  </si>
  <si>
    <t xml:space="preserve">Gender / cdsd:gender</t>
  </si>
  <si>
    <t xml:space="preserve">13. Gender</t>
  </si>
  <si>
    <t xml:space="preserve">Unique Vendor ID Sequence</t>
  </si>
  <si>
    <t xml:space="preserve">UniqueVendorIdSequence / cdsd:vendorId</t>
  </si>
  <si>
    <t xml:space="preserve">14. Unique Vendor ID Sequence</t>
  </si>
  <si>
    <t xml:space="preserve">Mailing Street Address line 1</t>
  </si>
  <si>
    <t xml:space="preserve">Address / cdsd:address</t>
  </si>
  <si>
    <t xml:space="preserve">15. Mailing Street Address line 1</t>
  </si>
  <si>
    <t xml:space="preserve">Mailing Street Address line 2</t>
  </si>
  <si>
    <t xml:space="preserve">16. Mailing Street Address line 2</t>
  </si>
  <si>
    <t xml:space="preserve"> Mailing City</t>
  </si>
  <si>
    <t xml:space="preserve">17. Mailing City</t>
  </si>
  <si>
    <t xml:space="preserve">Mailing Country &amp; Province/State</t>
  </si>
  <si>
    <t xml:space="preserve">18. Mailing Country &amp; Province/State</t>
  </si>
  <si>
    <t xml:space="preserve">Mailing Postal/Zip Code</t>
  </si>
  <si>
    <t xml:space="preserve">19. Mailing Postal/Zip Code</t>
  </si>
  <si>
    <t xml:space="preserve">Residence Street Address line 1</t>
  </si>
  <si>
    <t xml:space="preserve">20. Residence Street Address line 1</t>
  </si>
  <si>
    <t xml:space="preserve">see Mailing Address items</t>
  </si>
  <si>
    <t xml:space="preserve">Residence Street Address line 2</t>
  </si>
  <si>
    <t xml:space="preserve">21. Residence Street Address line 2</t>
  </si>
  <si>
    <t xml:space="preserve">Residence City</t>
  </si>
  <si>
    <t xml:space="preserve">22. Residence City</t>
  </si>
  <si>
    <t xml:space="preserve">Residence Country &amp; Province/State</t>
  </si>
  <si>
    <t xml:space="preserve">23. Residence Country &amp; Province/State</t>
  </si>
  <si>
    <t xml:space="preserve">Residence Postal/Zip Code</t>
  </si>
  <si>
    <t xml:space="preserve">24. Residence Postal/Zip Code</t>
  </si>
  <si>
    <t xml:space="preserve">Residence Phone</t>
  </si>
  <si>
    <t xml:space="preserve">NUM</t>
  </si>
  <si>
    <t xml:space="preserve">PhoneNumber / cdsd:phoneNumber</t>
  </si>
  <si>
    <t xml:space="preserve">25. Residence Phone</t>
  </si>
  <si>
    <t xml:space="preserve">R</t>
  </si>
  <si>
    <t xml:space="preserve">Retired</t>
  </si>
  <si>
    <t xml:space="preserve">26. Preferred Phone</t>
  </si>
  <si>
    <t xml:space="preserve">Cell Phone</t>
  </si>
  <si>
    <t xml:space="preserve">27. Cell Phone</t>
  </si>
  <si>
    <t xml:space="preserve">Work Phone Extension</t>
  </si>
  <si>
    <t xml:space="preserve">28. Work Phone Extension</t>
  </si>
  <si>
    <t xml:space="preserve">Work Phone</t>
  </si>
  <si>
    <t xml:space="preserve">29. Work Phone</t>
  </si>
  <si>
    <t xml:space="preserve">Preferred Official Language</t>
  </si>
  <si>
    <t xml:space="preserve">PreferredOfficialLanguage / cdsd:officialSpokenLanguageCode</t>
  </si>
  <si>
    <t xml:space="preserve">30. Preferred Official Language</t>
  </si>
  <si>
    <t xml:space="preserve">n) Preffered Official</t>
  </si>
  <si>
    <t xml:space="preserve">Preferred  Spoken Language</t>
  </si>
  <si>
    <t xml:space="preserve">PreferredSpokenLanguage / cdsd:spokenLanguageCode</t>
  </si>
  <si>
    <t xml:space="preserve">31.   Preferred  Spoken Language</t>
  </si>
  <si>
    <t xml:space="preserve">o) Preferred Spoken Language</t>
  </si>
  <si>
    <t xml:space="preserve">(*) Contact Purpose</t>
  </si>
  <si>
    <t xml:space="preserve">2 &amp; 50</t>
  </si>
  <si>
    <t xml:space="preserve">Contact / ContactPurpose / cdsd:contactPersonPurpose / cdsd:purposeEnumOrPlainText</t>
  </si>
  <si>
    <t xml:space="preserve">32. Contact Purpose</t>
  </si>
  <si>
    <t xml:space="preserve">c)Maintain alternate patient contact information. (req 1.1.1 (c))</t>
  </si>
  <si>
    <t xml:space="preserve">(*) Contact Last Name</t>
  </si>
  <si>
    <t xml:space="preserve">Contact / Name / cdsd:personNameSimpleWithMiddleName</t>
  </si>
  <si>
    <t xml:space="preserve">33. (*) Contact Last Name </t>
  </si>
  <si>
    <t xml:space="preserve"> (*) Contact First Name </t>
  </si>
  <si>
    <t xml:space="preserve">34. (*) Contact First Name </t>
  </si>
  <si>
    <t xml:space="preserve"> (*) Contact Middle Name</t>
  </si>
  <si>
    <t xml:space="preserve">35. (*) Contact Middle Name</t>
  </si>
  <si>
    <t xml:space="preserve">(*) Contact Residence Phone</t>
  </si>
  <si>
    <t xml:space="preserve">Contact / PhoneNumber / cdsd:phoneNumber</t>
  </si>
  <si>
    <t xml:space="preserve">36. (*)Contact Residence Phone</t>
  </si>
  <si>
    <t xml:space="preserve">(*) Contact Cell Phone</t>
  </si>
  <si>
    <t xml:space="preserve">37. (*) Contact Cell Phone</t>
  </si>
  <si>
    <t xml:space="preserve">(*) Contact Work Phone</t>
  </si>
  <si>
    <t xml:space="preserve">Contact / PhoneNumber / cdsd:phoneNumber"</t>
  </si>
  <si>
    <t xml:space="preserve">38. (*) Contact Work Phone</t>
  </si>
  <si>
    <t xml:space="preserve">(*) Contact Work Phone Extension</t>
  </si>
  <si>
    <t xml:space="preserve">Contacts / PhoneNumber / cdsd:phoneNumber / cdst: extension</t>
  </si>
  <si>
    <t xml:space="preserve">39. (*) Contact Work Phone Extension</t>
  </si>
  <si>
    <t xml:space="preserve">(*) Contact Email Address</t>
  </si>
  <si>
    <t xml:space="preserve">Contacts / EmailAddress / "cdsd:emailAddress"</t>
  </si>
  <si>
    <t xml:space="preserve">40. (*) Contact Email Address</t>
  </si>
  <si>
    <t xml:space="preserve">(*) Note about Contact Person</t>
  </si>
  <si>
    <t xml:space="preserve">Contacts / Note</t>
  </si>
  <si>
    <t xml:space="preserve">41. (*) Note about Contact Person</t>
  </si>
  <si>
    <t xml:space="preserve">Note About Patient</t>
  </si>
  <si>
    <t xml:space="preserve">64k</t>
  </si>
  <si>
    <t xml:space="preserve">NoteAboutPatient</t>
  </si>
  <si>
    <t xml:space="preserve">42. Note About Patient</t>
  </si>
  <si>
    <t xml:space="preserve">w) Notes</t>
  </si>
  <si>
    <t xml:space="preserve">43. Patient Warning Flags</t>
  </si>
  <si>
    <t xml:space="preserve">(*) Enrolment Status</t>
  </si>
  <si>
    <t xml:space="preserve">EnrollmentStatus /cdsd:enrollmentStatus</t>
  </si>
  <si>
    <t xml:space="preserve">44. Enrolment Status</t>
  </si>
  <si>
    <t xml:space="preserve">r) Enrolment Status</t>
  </si>
  <si>
    <t xml:space="preserve">(*) Enrolment Date</t>
  </si>
  <si>
    <t xml:space="preserve">EnrollmentDate / cdsd:dateYYYYMMDD</t>
  </si>
  <si>
    <t xml:space="preserve">45. Enrolment Date</t>
  </si>
  <si>
    <t xml:space="preserve">s) Enrollment Date</t>
  </si>
  <si>
    <t xml:space="preserve">(*) Enrolment Termination Date</t>
  </si>
  <si>
    <t xml:space="preserve">EnrollmentTerminationDate / cdsd:dateYYYYMMDD</t>
  </si>
  <si>
    <t xml:space="preserve">46. Enrolment Termination Date</t>
  </si>
  <si>
    <t xml:space="preserve">t) Enrollment Termination Date</t>
  </si>
  <si>
    <t xml:space="preserve">(*) Termination Reason</t>
  </si>
  <si>
    <t xml:space="preserve">TerminationReason / cdsd:terminationReasonCode</t>
  </si>
  <si>
    <t xml:space="preserve">47. Termination Reason</t>
  </si>
  <si>
    <t xml:space="preserve">u) Enrollment Temination Reason</t>
  </si>
  <si>
    <t xml:space="preserve">Primary Physician ID</t>
  </si>
  <si>
    <t xml:space="preserve">PrimaryPhysician / OHIPPhysicianId / cdsd:ohipPhysicianBillingNumber</t>
  </si>
  <si>
    <t xml:space="preserve">48. Primary Physician ID</t>
  </si>
  <si>
    <t xml:space="preserve">v) Primary Physician</t>
  </si>
  <si>
    <t xml:space="preserve">Primary Physician First Name</t>
  </si>
  <si>
    <t xml:space="preserve">PrimaryPhysician / Name /cdsd:personNameSimple / cdst:FirstName</t>
  </si>
  <si>
    <t xml:space="preserve">49. Primary Physician First Name</t>
  </si>
  <si>
    <t xml:space="preserve">Primary Physician Last Name</t>
  </si>
  <si>
    <t xml:space="preserve">PrimaryPhysician / Name / cdsd:personNameSimple / cdst:LastName</t>
  </si>
  <si>
    <t xml:space="preserve">50. Primary Physician Last Name</t>
  </si>
  <si>
    <t xml:space="preserve">Person email</t>
  </si>
  <si>
    <t xml:space="preserve">Email / cdsd:emailAddress</t>
  </si>
  <si>
    <t xml:space="preserve">51. Person email</t>
  </si>
  <si>
    <t xml:space="preserve">j) E-mail Address</t>
  </si>
  <si>
    <t xml:space="preserve">FamilyMemberLink / "cdsd:vendorId"
len(xsd)=20
token</t>
  </si>
  <si>
    <t xml:space="preserve">52. Family Member Link</t>
  </si>
  <si>
    <t xml:space="preserve">Person Status
</t>
  </si>
  <si>
    <t xml:space="preserve">1 &amp; 50</t>
  </si>
  <si>
    <t xml:space="preserve">PersonStatusCode</t>
  </si>
  <si>
    <t xml:space="preserve">53. Person Status</t>
  </si>
  <si>
    <t xml:space="preserve">p) Person Status</t>
  </si>
  <si>
    <t xml:space="preserve">Person Status Date</t>
  </si>
  <si>
    <t xml:space="preserve">PersonStatusDate / cdsd:dateYYYYMMDD</t>
  </si>
  <si>
    <t xml:space="preserve">54. Person Status Date</t>
  </si>
  <si>
    <t xml:space="preserve">q) Person Status Date</t>
  </si>
  <si>
    <t xml:space="preserve">SIN</t>
  </si>
  <si>
    <t xml:space="preserve">SIN / cdsd:socialInsuranceNumber</t>
  </si>
  <si>
    <t xml:space="preserve">55. SIN</t>
  </si>
  <si>
    <t xml:space="preserve">53
N</t>
  </si>
  <si>
    <t xml:space="preserve">Primary Physician CPSO</t>
  </si>
  <si>
    <t xml:space="preserve">PrimaryPhysician / PrimaryPhysicianCPSO /cdsd:PrimaryPhysicianCPSO</t>
  </si>
  <si>
    <t xml:space="preserve">A</t>
  </si>
  <si>
    <r>
      <rPr>
        <b val="true"/>
        <i val="true"/>
        <sz val="12"/>
        <rFont val="Arial"/>
        <family val="2"/>
      </rPr>
      <t xml:space="preserve">PERSONAL HISTORY 
</t>
    </r>
    <r>
      <rPr>
        <sz val="9"/>
        <rFont val="Arial"/>
        <family val="2"/>
      </rPr>
      <t xml:space="preserve">Amended category (previously retired category )</t>
    </r>
  </si>
  <si>
    <t xml:space="preserve">2. PERSONAL HISTORY</t>
  </si>
  <si>
    <t xml:space="preserve">Category Summary Line</t>
  </si>
  <si>
    <t xml:space="preserve">56. Category Summary Line</t>
  </si>
  <si>
    <r>
      <rPr>
        <sz val="9"/>
        <rFont val="Arial"/>
        <family val="2"/>
      </rPr>
      <t xml:space="preserve">(*) </t>
    </r>
    <r>
      <rPr>
        <sz val="9"/>
        <color rgb="FF000000"/>
        <rFont val="Arial"/>
        <family val="2"/>
      </rPr>
      <t xml:space="preserve">Residual Data Element Name</t>
    </r>
  </si>
  <si>
    <t xml:space="preserve">NL</t>
  </si>
  <si>
    <r>
      <rPr>
        <sz val="9"/>
        <rFont val="Arial"/>
        <family val="2"/>
      </rPr>
      <t xml:space="preserve">57.</t>
    </r>
    <r>
      <rPr>
        <sz val="9"/>
        <color rgb="FF000000"/>
        <rFont val="Arial"/>
        <family val="2"/>
      </rPr>
      <t xml:space="preserve"> Residual Data Element Name(*)</t>
    </r>
  </si>
  <si>
    <t xml:space="preserve">58.  Residual Data Element Description(*)</t>
  </si>
  <si>
    <r>
      <rPr>
        <sz val="9"/>
        <rFont val="Arial"/>
        <family val="2"/>
      </rPr>
      <t xml:space="preserve">(*) </t>
    </r>
    <r>
      <rPr>
        <sz val="9"/>
        <color rgb="FF000000"/>
        <rFont val="Arial"/>
        <family val="2"/>
      </rPr>
      <t xml:space="preserve">Residual Data Element Type</t>
    </r>
  </si>
  <si>
    <t xml:space="preserve">Y*</t>
  </si>
  <si>
    <r>
      <rPr>
        <sz val="9"/>
        <rFont val="Arial"/>
        <family val="2"/>
      </rPr>
      <t xml:space="preserve">59.</t>
    </r>
    <r>
      <rPr>
        <sz val="9"/>
        <color rgb="FF000000"/>
        <rFont val="Arial"/>
        <family val="2"/>
      </rPr>
      <t xml:space="preserve"> Residual Data Element Type(*)</t>
    </r>
  </si>
  <si>
    <r>
      <rPr>
        <sz val="9"/>
        <rFont val="Arial"/>
        <family val="2"/>
      </rPr>
      <t xml:space="preserve">(*) </t>
    </r>
    <r>
      <rPr>
        <sz val="9"/>
        <color rgb="FF000000"/>
        <rFont val="Arial"/>
        <family val="2"/>
      </rPr>
      <t xml:space="preserve">Residual Content</t>
    </r>
  </si>
  <si>
    <r>
      <rPr>
        <sz val="9"/>
        <rFont val="Arial"/>
        <family val="2"/>
      </rPr>
      <t xml:space="preserve">60. </t>
    </r>
    <r>
      <rPr>
        <sz val="9"/>
        <color rgb="FF000000"/>
        <rFont val="Arial"/>
        <family val="2"/>
      </rPr>
      <t xml:space="preserve">Residual Content(*)</t>
    </r>
  </si>
  <si>
    <t xml:space="preserve">2.2.1.2.9 - Family Medical History</t>
  </si>
  <si>
    <t xml:space="preserve">2. FAMILY HISTORY</t>
  </si>
  <si>
    <t xml:space="preserve">FamilyHistory</t>
  </si>
  <si>
    <t xml:space="preserve">3. FAMILY HISTORY</t>
  </si>
  <si>
    <t xml:space="preserve">FAMILY HISTORY</t>
  </si>
  <si>
    <t xml:space="preserve">CategorySummayLine / cdsd:CategorySummayLine</t>
  </si>
  <si>
    <t xml:space="preserve">61. Category Summary Line</t>
  </si>
  <si>
    <t xml:space="preserve">(*) Residual Data Element Name</t>
  </si>
  <si>
    <t xml:space="preserve">ResidualInfo / cdsd:ResidualInformation / cdst: Name</t>
  </si>
  <si>
    <t xml:space="preserve">62. Residual Data Element Name(*)</t>
  </si>
  <si>
    <t xml:space="preserve">63.  Residual Data Element Description(*)</t>
  </si>
  <si>
    <t xml:space="preserve">(*) Residual Data Element Type</t>
  </si>
  <si>
    <t xml:space="preserve">ResidualInfo / cdst:ResidualInformation/cdst: DataType</t>
  </si>
  <si>
    <t xml:space="preserve">64.  Residual Data Element Type(*)</t>
  </si>
  <si>
    <t xml:space="preserve">(*) Residual Content</t>
  </si>
  <si>
    <t xml:space="preserve">BOT</t>
  </si>
  <si>
    <t xml:space="preserve">ResidualInfo / cdsd:ResidualInformation / cdst:Content</t>
  </si>
  <si>
    <t xml:space="preserve">65. Residual Content(*)</t>
  </si>
  <si>
    <t xml:space="preserve">Start Date</t>
  </si>
  <si>
    <t xml:space="preserve">StartDate / cdsd:dateFullOrPartial"  
 </t>
  </si>
  <si>
    <t xml:space="preserve">66. Start Date</t>
  </si>
  <si>
    <t xml:space="preserve">Age at Onset</t>
  </si>
  <si>
    <t xml:space="preserve">AgeAtOnset</t>
  </si>
  <si>
    <t xml:space="preserve">67. Age at Onset</t>
  </si>
  <si>
    <t xml:space="preserve">60
N</t>
  </si>
  <si>
    <t xml:space="preserve">Life Stage</t>
  </si>
  <si>
    <t xml:space="preserve">LifeStage / cdsd:lifeStage</t>
  </si>
  <si>
    <t xml:space="preserve">Diagnosis/Problem/Procedure Description</t>
  </si>
  <si>
    <t xml:space="preserve">ProblemDiagnosisProcedureDescription</t>
  </si>
  <si>
    <t xml:space="preserve">68. Diagnosis/Problem Description</t>
  </si>
  <si>
    <t xml:space="preserve">c) Diagnostic / Problem Description </t>
  </si>
  <si>
    <r>
      <rPr>
        <sz val="9"/>
        <rFont val="Arial"/>
        <family val="2"/>
      </rPr>
      <t xml:space="preserve">d) Diagnostic / Problem Description 
</t>
    </r>
    <r>
      <rPr>
        <sz val="9"/>
        <color rgb="FF0066CC"/>
        <rFont val="Arial"/>
        <family val="2"/>
      </rPr>
      <t xml:space="preserve">Note: if EMR supports a Standard Coding System</t>
    </r>
  </si>
  <si>
    <t xml:space="preserve">Diagnosis/Procedure Code System Name</t>
  </si>
  <si>
    <t xml:space="preserve">DiagnosisProcedureCode / cdsd:StandardCoding / cdst:StandardCodingSystem</t>
  </si>
  <si>
    <t xml:space="preserve">70. Diagnosis Code System Name</t>
  </si>
  <si>
    <t xml:space="preserve">Diagnosis/Procedure Code</t>
  </si>
  <si>
    <t xml:space="preserve">DiagnosisProcedureCode / cdsd:StandardCoding  / cdst:StandardCode</t>
  </si>
  <si>
    <t xml:space="preserve">69. Diagnosis Code</t>
  </si>
  <si>
    <t xml:space="preserve">64
N</t>
  </si>
  <si>
    <t xml:space="preserve">Diagnosis/Procedure Code Description
</t>
  </si>
  <si>
    <t xml:space="preserve">DiagnosisProcedureCode / cdsd:StandardCoding  / cdst:standardCodeDescription</t>
  </si>
  <si>
    <t xml:space="preserve">Treatment</t>
  </si>
  <si>
    <t xml:space="preserve">71. Treatment</t>
  </si>
  <si>
    <t xml:space="preserve">d) Treatment</t>
  </si>
  <si>
    <t xml:space="preserve">Relationship</t>
  </si>
  <si>
    <t xml:space="preserve">72. Relationship</t>
  </si>
  <si>
    <t xml:space="preserve">e) Relationship</t>
  </si>
  <si>
    <t xml:space="preserve">Notes</t>
  </si>
  <si>
    <t xml:space="preserve">32k</t>
  </si>
  <si>
    <t xml:space="preserve">Notes </t>
  </si>
  <si>
    <t xml:space="preserve">73. Notes</t>
  </si>
  <si>
    <t xml:space="preserve">2.2.1.2.2 - Past Medical &amp; Surgical History</t>
  </si>
  <si>
    <t xml:space="preserve">3. PAST HEALTH</t>
  </si>
  <si>
    <t xml:space="preserve">PastHealth</t>
  </si>
  <si>
    <r>
      <rPr>
        <b val="true"/>
        <i val="true"/>
        <sz val="11"/>
        <rFont val="Arial"/>
        <family val="2"/>
      </rPr>
      <t xml:space="preserve">4.  </t>
    </r>
    <r>
      <rPr>
        <b val="true"/>
        <i val="true"/>
        <sz val="12"/>
        <rFont val="Arial"/>
        <family val="2"/>
      </rPr>
      <t xml:space="preserve">PAST HEALTH</t>
    </r>
  </si>
  <si>
    <t xml:space="preserve">PAST HEALTH</t>
  </si>
  <si>
    <t xml:space="preserve">74. Category Summary Line</t>
  </si>
  <si>
    <t xml:space="preserve">ResidualInfo / cdsd:ResidualInformation / cdst:Name</t>
  </si>
  <si>
    <t xml:space="preserve">75. Residual Data Element Name(*)</t>
  </si>
  <si>
    <t xml:space="preserve">76.   Residual Data Element Description(*)</t>
  </si>
  <si>
    <t xml:space="preserve">ResidualInfo / cdsd:ResidualInformation / cdst:DataType</t>
  </si>
  <si>
    <t xml:space="preserve">77. Residual Data Element Type(*)</t>
  </si>
  <si>
    <t xml:space="preserve">78. Residual Content(*)</t>
  </si>
  <si>
    <t xml:space="preserve">53 &amp; 55</t>
  </si>
  <si>
    <t xml:space="preserve">d) Diagnosis / Problem
or
f) Procedure/ Intervention</t>
  </si>
  <si>
    <t xml:space="preserve">Past Health Problem/Diagnosis or Procedure Description</t>
  </si>
  <si>
    <t xml:space="preserve">PastHealthProblemDescriptionOrProcedures</t>
  </si>
  <si>
    <t xml:space="preserve">79. Past Health Problem Description or Procedures</t>
  </si>
  <si>
    <t xml:space="preserve">e) Procedure / Intervention</t>
  </si>
  <si>
    <r>
      <rPr>
        <sz val="9"/>
        <rFont val="Arial"/>
        <family val="2"/>
      </rPr>
      <t xml:space="preserve">d) Diagnosis / Problem </t>
    </r>
    <r>
      <rPr>
        <i val="true"/>
        <sz val="9"/>
        <rFont val="Arial"/>
        <family val="2"/>
      </rPr>
      <t xml:space="preserve">or
</t>
    </r>
    <r>
      <rPr>
        <sz val="9"/>
        <rFont val="Arial"/>
        <family val="2"/>
      </rPr>
      <t xml:space="preserve">f) Procedure/ Intervention
Note: if EMR supports a Standard Coding System</t>
    </r>
  </si>
  <si>
    <t xml:space="preserve">Diagnosis / Procedure Coding System Name</t>
  </si>
  <si>
    <t xml:space="preserve">84. Diagnosis / Procedure Coding System Name</t>
  </si>
  <si>
    <t xml:space="preserve">DiagnosisProcedureCode / cdsd:StandardCoding  / StandardCode</t>
  </si>
  <si>
    <t xml:space="preserve">85. Diagnosis Code</t>
  </si>
  <si>
    <t xml:space="preserve">Diagnosis / Procedure Code Description</t>
  </si>
  <si>
    <t xml:space="preserve">DiagnosisProcedureCode / cdsd:StandardCoding  / StandardCodeDescription</t>
  </si>
  <si>
    <t xml:space="preserve">86. Diagnosis / Procedure Code Description</t>
  </si>
  <si>
    <t xml:space="preserve">c) Diagnosis / Problem</t>
  </si>
  <si>
    <t xml:space="preserve">Onset or Event Date
Note: if diagnosis or health problem</t>
  </si>
  <si>
    <t xml:space="preserve">OnsetOrEventDate  / cdsd:dateFullOrPartial 
</t>
  </si>
  <si>
    <t xml:space="preserve">81. Onset or Event Date</t>
  </si>
  <si>
    <t xml:space="preserve">a) Date of Onset / Occurence / Incident</t>
  </si>
  <si>
    <t xml:space="preserve">77
N</t>
  </si>
  <si>
    <t xml:space="preserve">Retired
</t>
  </si>
  <si>
    <t xml:space="preserve">82. Resolved Indicator</t>
  </si>
  <si>
    <t xml:space="preserve">Resolved Date
Note: if diagnosis or health problem</t>
  </si>
  <si>
    <t xml:space="preserve">ResolvedDate / cdsd:dateFullOrPartial</t>
  </si>
  <si>
    <t xml:space="preserve">83. Resolved Date
</t>
  </si>
  <si>
    <t xml:space="preserve">b) Date Resolbed / Controlled</t>
  </si>
  <si>
    <t xml:space="preserve">79
N</t>
  </si>
  <si>
    <t xml:space="preserve">Procedure Date
Note: if Procedure</t>
  </si>
  <si>
    <t xml:space="preserve">ProcedureDate  / cdsd:dateFullOrPartial</t>
  </si>
  <si>
    <t xml:space="preserve">87. Notes</t>
  </si>
  <si>
    <t xml:space="preserve">2.2.1.2.1 Ongoing &amp; Current Health Conditions / Problem List</t>
  </si>
  <si>
    <t xml:space="preserve">4. PROBLEM LIST</t>
  </si>
  <si>
    <t xml:space="preserve">ProblemList</t>
  </si>
  <si>
    <t xml:space="preserve">5. PROBLEM LIST</t>
  </si>
  <si>
    <t xml:space="preserve">88.    Category Summary Line</t>
  </si>
  <si>
    <t xml:space="preserve">ResidualInfo / cdsd:ResidualInformation</t>
  </si>
  <si>
    <t xml:space="preserve">89.    Residual Data Element Name(*)</t>
  </si>
  <si>
    <t xml:space="preserve">90.    Residual Data Element Description(*)</t>
  </si>
  <si>
    <t xml:space="preserve">91.    Residual Data Element Type(*)</t>
  </si>
  <si>
    <t xml:space="preserve">92.    Residual Content(*)</t>
  </si>
  <si>
    <t xml:space="preserve">80.    Medical/Surgical Flag</t>
  </si>
  <si>
    <t xml:space="preserve">Problem/Diagnosis Description</t>
  </si>
  <si>
    <t xml:space="preserve">ProblemDiagnosisDescription </t>
  </si>
  <si>
    <t xml:space="preserve">Diagnosis Code System Name</t>
  </si>
  <si>
    <t xml:space="preserve">DiagnosisCode / cdsd:StandardCoding /  StandardCodingSystem</t>
  </si>
  <si>
    <t xml:space="preserve">95.    Diagnosis Code System Name</t>
  </si>
  <si>
    <t xml:space="preserve">Diagnosis Code</t>
  </si>
  <si>
    <t xml:space="preserve">DiagnosisCode / cdsd:StandardCoding / StandardCode</t>
  </si>
  <si>
    <t xml:space="preserve">93.    Diagnosis Code</t>
  </si>
  <si>
    <t xml:space="preserve">Diagnosis Code Description</t>
  </si>
  <si>
    <t xml:space="preserve">DiagnosisCode / cdsd:StandardCoding / StandardCodeDescription</t>
  </si>
  <si>
    <t xml:space="preserve">94.    Diagnosis Code Description</t>
  </si>
  <si>
    <t xml:space="preserve">c) Diagnosis</t>
  </si>
  <si>
    <t xml:space="preserve">Problem Description</t>
  </si>
  <si>
    <t xml:space="preserve">ProblemDescription </t>
  </si>
  <si>
    <t xml:space="preserve">96.    Problem Description</t>
  </si>
  <si>
    <t xml:space="preserve">d) Problem Description</t>
  </si>
  <si>
    <t xml:space="preserve">Problem Status</t>
  </si>
  <si>
    <t xml:space="preserve">ProblemStatus</t>
  </si>
  <si>
    <t xml:space="preserve">97.    Problem Status</t>
  </si>
  <si>
    <t xml:space="preserve">e) Problem Status</t>
  </si>
  <si>
    <t xml:space="preserve">Onset Date</t>
  </si>
  <si>
    <t xml:space="preserve">OnsetDate /  cdsd:dateFullOrPartial</t>
  </si>
  <si>
    <t xml:space="preserve">98.    Onset Date</t>
  </si>
  <si>
    <t xml:space="preserve">a) Date of Onset</t>
  </si>
  <si>
    <t xml:space="preserve">92
N</t>
  </si>
  <si>
    <t xml:space="preserve">Resolution Date</t>
  </si>
  <si>
    <t xml:space="preserve">ResolutionDate / cdsd:dateFullOrPartial</t>
  </si>
  <si>
    <t xml:space="preserve">99.    Resolution Date</t>
  </si>
  <si>
    <t xml:space="preserve">b) Resolution Date</t>
  </si>
  <si>
    <t xml:space="preserve">100.  Notes</t>
  </si>
  <si>
    <t xml:space="preserve">2.2.1.2.7 - Risk Factors</t>
  </si>
  <si>
    <t xml:space="preserve">5. RISK FACTORS</t>
  </si>
  <si>
    <t xml:space="preserve">RISK FACTORS</t>
  </si>
  <si>
    <t xml:space="preserve">101.   Category Summary Line</t>
  </si>
  <si>
    <t xml:space="preserve">102.    Residual Data Element Name(*)</t>
  </si>
  <si>
    <t xml:space="preserve">103.    Residual Data Element Description(*)</t>
  </si>
  <si>
    <t xml:space="preserve">104.    Residual Data Element Type(*)</t>
  </si>
  <si>
    <t xml:space="preserve">105.    Residual Content(*)</t>
  </si>
  <si>
    <t xml:space="preserve">Risk Factor</t>
  </si>
  <si>
    <t xml:space="preserve">RiskFactor</t>
  </si>
  <si>
    <t xml:space="preserve">106.    Risk Factor</t>
  </si>
  <si>
    <t xml:space="preserve">Exposure Details</t>
  </si>
  <si>
    <t xml:space="preserve">1k</t>
  </si>
  <si>
    <t xml:space="preserve">ExposureDetails</t>
  </si>
  <si>
    <t xml:space="preserve">107.    Exposure Details</t>
  </si>
  <si>
    <t xml:space="preserve">b) Exposure Detail</t>
  </si>
  <si>
    <t xml:space="preserve">Age of Onset</t>
  </si>
  <si>
    <t xml:space="preserve">AgeOfOnset </t>
  </si>
  <si>
    <t xml:space="preserve">108.    Age of Onset</t>
  </si>
  <si>
    <t xml:space="preserve">StartDate /  cdsd:dateFullOrPartial
</t>
  </si>
  <si>
    <t xml:space="preserve">109.    Start Date</t>
  </si>
  <si>
    <t xml:space="preserve">End Date</t>
  </si>
  <si>
    <t xml:space="preserve">EndDate /  cdsd:dateFullOrPartial
</t>
  </si>
  <si>
    <t xml:space="preserve">110.    End Date</t>
  </si>
  <si>
    <t xml:space="preserve">104
N</t>
  </si>
  <si>
    <t xml:space="preserve">Notes
len(xsd)= 65536</t>
  </si>
  <si>
    <t xml:space="preserve">111.    Notes</t>
  </si>
  <si>
    <t xml:space="preserve">2.2.1.2.6 Allergies &amp; Adverse Reactions</t>
  </si>
  <si>
    <t xml:space="preserve">6. ALLERGIES &amp; ADVERSE REACTIONS</t>
  </si>
  <si>
    <t xml:space="preserve">7. ALLERGIES &amp; ADVERSE REACTIOS</t>
  </si>
  <si>
    <t xml:space="preserve">ALLERGIES &amp; ADVERSE REACTIOS</t>
  </si>
  <si>
    <t xml:space="preserve">112.  Category Summary Line</t>
  </si>
  <si>
    <t xml:space="preserve">113.  Residual Data Element Name(*)</t>
  </si>
  <si>
    <t xml:space="preserve">114.  Residual Data Element Description(*)</t>
  </si>
  <si>
    <t xml:space="preserve">115.  Residual Data Element Type(*)</t>
  </si>
  <si>
    <t xml:space="preserve">116.  Residual Content(*)</t>
  </si>
  <si>
    <t xml:space="preserve">Offending Agent Description</t>
  </si>
  <si>
    <t xml:space="preserve">OffendingAgentDescription</t>
  </si>
  <si>
    <t xml:space="preserve">117.  Offending Agent Description</t>
  </si>
  <si>
    <t xml:space="preserve">a) Offending Agent</t>
  </si>
  <si>
    <t xml:space="preserve">Property of Offending Agent</t>
  </si>
  <si>
    <t xml:space="preserve">PropertyOfOffendingAgent / cdsd:propertyOfOffendingAgent</t>
  </si>
  <si>
    <t xml:space="preserve">118.  Property of Offending Agent</t>
  </si>
  <si>
    <t xml:space="preserve">see b)</t>
  </si>
  <si>
    <t xml:space="preserve">Code Type</t>
  </si>
  <si>
    <t xml:space="preserve">Code / cdsd: DrugCode / cdst: CodeType</t>
  </si>
  <si>
    <t xml:space="preserve">119.  Code Type</t>
  </si>
  <si>
    <t xml:space="preserve">Code Value</t>
  </si>
  <si>
    <t xml:space="preserve">Code / cdsd: DrugCode / cdst: CodeValue</t>
  </si>
  <si>
    <t xml:space="preserve">120.  Code Value</t>
  </si>
  <si>
    <t xml:space="preserve">b) Offending Drug Code</t>
  </si>
  <si>
    <t xml:space="preserve">Reaction Type</t>
  </si>
  <si>
    <t xml:space="preserve">ReactionType / cdsd:adverseReactionType</t>
  </si>
  <si>
    <t xml:space="preserve">121.  Reaction Type</t>
  </si>
  <si>
    <t xml:space="preserve">e) Reaction Type </t>
  </si>
  <si>
    <t xml:space="preserve">StartDate / cdsd:dateFullOrPartial</t>
  </si>
  <si>
    <t xml:space="preserve">122.  Start Date</t>
  </si>
  <si>
    <t xml:space="preserve">116
N</t>
  </si>
  <si>
    <t xml:space="preserve">Life Stage at Onset</t>
  </si>
  <si>
    <t xml:space="preserve">Severity</t>
  </si>
  <si>
    <t xml:space="preserve">Severity / cdsd:adverseReactionSeverity</t>
  </si>
  <si>
    <t xml:space="preserve">123.  Severity</t>
  </si>
  <si>
    <t xml:space="preserve">d) Severity</t>
  </si>
  <si>
    <t xml:space="preserve">Reaction</t>
  </si>
  <si>
    <t xml:space="preserve">124.  Reaction</t>
  </si>
  <si>
    <t xml:space="preserve">e) Reaction Description</t>
  </si>
  <si>
    <t xml:space="preserve">125.  Known Allergies</t>
  </si>
  <si>
    <t xml:space="preserve">Recorded Date</t>
  </si>
  <si>
    <t xml:space="preserve">RecordedDate / cdsd:dateFullOrPartial</t>
  </si>
  <si>
    <t xml:space="preserve">126.  Recorded Date</t>
  </si>
  <si>
    <t xml:space="preserve">g) Recorded Date</t>
  </si>
  <si>
    <t xml:space="preserve">127.  Notes</t>
  </si>
  <si>
    <t xml:space="preserve">h) Notes</t>
  </si>
  <si>
    <t xml:space="preserve">128.  Healthcare Practitioner Type </t>
  </si>
  <si>
    <t xml:space="preserve">2.2.1.2.4 Medications</t>
  </si>
  <si>
    <t xml:space="preserve">7. MEDICATION &amp; TREATMENTS</t>
  </si>
  <si>
    <t xml:space="preserve"> 8. MEDICATION &amp; TREATMENTS</t>
  </si>
  <si>
    <t xml:space="preserve">MEDICATIONS</t>
  </si>
  <si>
    <t xml:space="preserve">129.   Category Summary Line</t>
  </si>
  <si>
    <t xml:space="preserve"> (*) Residual Data Element Name</t>
  </si>
  <si>
    <t xml:space="preserve">130.    Residual Data Element Name(*)</t>
  </si>
  <si>
    <t xml:space="preserve">131.    Residual Data Element Description(*)</t>
  </si>
  <si>
    <t xml:space="preserve">132.    Residual Data Element Type(*)</t>
  </si>
  <si>
    <t xml:space="preserve">133.    Residual Content(*)</t>
  </si>
  <si>
    <t xml:space="preserve">Prescription Written Date</t>
  </si>
  <si>
    <t xml:space="preserve">PrescriptionWrittenDate /cdsd:dateTimeFullOrPartial</t>
  </si>
  <si>
    <t xml:space="preserve">134.    Prescription Written Date</t>
  </si>
  <si>
    <t xml:space="preserve">c) Prescription Written Date</t>
  </si>
  <si>
    <t xml:space="preserve">135.    Start Date</t>
  </si>
  <si>
    <t xml:space="preserve">136.    End Date</t>
  </si>
  <si>
    <t xml:space="preserve">Drug Identification Number </t>
  </si>
  <si>
    <t xml:space="preserve">DrugIdentificationNumber / cdsd:drugIdentificationNumber
</t>
  </si>
  <si>
    <t xml:space="preserve">137.    Drug Identification Number (DIN)</t>
  </si>
  <si>
    <t xml:space="preserve">t )Drug Identification Number (DIN)</t>
  </si>
  <si>
    <t xml:space="preserve">Medication Name (previously Name)</t>
  </si>
  <si>
    <t xml:space="preserve">DrugName</t>
  </si>
  <si>
    <t xml:space="preserve">138.    Name</t>
  </si>
  <si>
    <t xml:space="preserve">d) Medication Number</t>
  </si>
  <si>
    <t xml:space="preserve">Drug Strength (previous Strength )</t>
  </si>
  <si>
    <t xml:space="preserve">Strength / cdsd:drugMeasure / cdst:Amount</t>
  </si>
  <si>
    <t xml:space="preserve">139.    Strength </t>
  </si>
  <si>
    <t xml:space="preserve">f) Drug Strength</t>
  </si>
  <si>
    <t xml:space="preserve">see Drug Strength (e)</t>
  </si>
  <si>
    <t xml:space="preserve">Drug Strength Unit of Measure</t>
  </si>
  <si>
    <t xml:space="preserve">Strength /cdsd:drugMeasure / cdst:UnitOfMeasure</t>
  </si>
  <si>
    <t xml:space="preserve">140.    Strength Unit</t>
  </si>
  <si>
    <t xml:space="preserve">Number of Refills/Repeats</t>
  </si>
  <si>
    <t xml:space="preserve">NumberOfRefills</t>
  </si>
  <si>
    <t xml:space="preserve">141.    Number of Refills</t>
  </si>
  <si>
    <t xml:space="preserve">h) Number of Refills / Repeats</t>
  </si>
  <si>
    <t xml:space="preserve">142.    Last Refill Date</t>
  </si>
  <si>
    <t xml:space="preserve">i) Last Refill Date</t>
  </si>
  <si>
    <t xml:space="preserve">Dosage</t>
  </si>
  <si>
    <t xml:space="preserve">143.    Dosage</t>
  </si>
  <si>
    <t xml:space="preserve">e) Dosage</t>
  </si>
  <si>
    <t xml:space="preserve">see Dosage (d)</t>
  </si>
  <si>
    <t xml:space="preserve">133
N</t>
  </si>
  <si>
    <t xml:space="preserve">Dosage Unit of Measure</t>
  </si>
  <si>
    <t xml:space="preserve">Drug Form (previously Form) </t>
  </si>
  <si>
    <t xml:space="preserve">Form</t>
  </si>
  <si>
    <t xml:space="preserve">144.    Form </t>
  </si>
  <si>
    <t xml:space="preserve">k) Form</t>
  </si>
  <si>
    <t xml:space="preserve">Route</t>
  </si>
  <si>
    <t xml:space="preserve">145.    Route</t>
  </si>
  <si>
    <t xml:space="preserve">l) Route</t>
  </si>
  <si>
    <t xml:space="preserve">Frequency</t>
  </si>
  <si>
    <t xml:space="preserve">146.    Frequency</t>
  </si>
  <si>
    <t xml:space="preserve">g) Frequency</t>
  </si>
  <si>
    <t xml:space="preserve">Duration</t>
  </si>
  <si>
    <t xml:space="preserve">147.    Duration</t>
  </si>
  <si>
    <t xml:space="preserve">m) Duration</t>
  </si>
  <si>
    <t xml:space="preserve">138
N</t>
  </si>
  <si>
    <t xml:space="preserve">Refill Duration</t>
  </si>
  <si>
    <t xml:space="preserve">Quantity</t>
  </si>
  <si>
    <t xml:space="preserve">148.    Quantity</t>
  </si>
  <si>
    <t xml:space="preserve">j) Quantity</t>
  </si>
  <si>
    <t xml:space="preserve">140
N</t>
  </si>
  <si>
    <t xml:space="preserve">Refill Quantity</t>
  </si>
  <si>
    <t xml:space="preserve">Long Term Medication</t>
  </si>
  <si>
    <t xml:space="preserve">LongTermMedication</t>
  </si>
  <si>
    <t xml:space="preserve">149.    Long Term Medication</t>
  </si>
  <si>
    <t xml:space="preserve">n) Long Term Medication Indicator</t>
  </si>
  <si>
    <t xml:space="preserve">Past Medication</t>
  </si>
  <si>
    <t xml:space="preserve">PastMedications</t>
  </si>
  <si>
    <t xml:space="preserve">150.    Past Medications</t>
  </si>
  <si>
    <t xml:space="preserve">o) Past Medication Indicator</t>
  </si>
  <si>
    <t xml:space="preserve">Prescribed By Last Name</t>
  </si>
  <si>
    <t xml:space="preserve">PrescribedBy / Name / cdsd:personNameSimple</t>
  </si>
  <si>
    <t xml:space="preserve">151.    Prescribed By Last Name</t>
  </si>
  <si>
    <t xml:space="preserve">r) Prescribed By name</t>
  </si>
  <si>
    <t xml:space="preserve">see (t) Prescribed by Name</t>
  </si>
  <si>
    <t xml:space="preserve">Prescribed By First Name</t>
  </si>
  <si>
    <t xml:space="preserve">152.    Prescribed By First Name</t>
  </si>
  <si>
    <t xml:space="preserve">Prescribed By Identifier</t>
  </si>
  <si>
    <t xml:space="preserve">PrescribedBy / OHIPPhysicianId / cdsd:ohipPhysicianBillingNumber</t>
  </si>
  <si>
    <t xml:space="preserve">153.    Prescribed By Identifier</t>
  </si>
  <si>
    <t xml:space="preserve">s) Prescribed By Identifier</t>
  </si>
  <si>
    <t xml:space="preserve">154.    Notes </t>
  </si>
  <si>
    <t xml:space="preserve">u) Notes
h) Supports free form text notes that are tied to each prescription</t>
  </si>
  <si>
    <t xml:space="preserve">Prescription Instructions </t>
  </si>
  <si>
    <t xml:space="preserve">PrescriptionInstructions</t>
  </si>
  <si>
    <t xml:space="preserve">155.    Prescription Instructions </t>
  </si>
  <si>
    <t xml:space="preserve">q) Prescription Instruction</t>
  </si>
  <si>
    <t xml:space="preserve">Patient compliance </t>
  </si>
  <si>
    <t xml:space="preserve">PatientCompliance</t>
  </si>
  <si>
    <t xml:space="preserve">156.    Patient compliance </t>
  </si>
  <si>
    <t xml:space="preserve">p) Patient Compliance</t>
  </si>
  <si>
    <t xml:space="preserve">149
N</t>
  </si>
  <si>
    <t xml:space="preserve">Treatment Type </t>
  </si>
  <si>
    <t xml:space="preserve">TreatmentType </t>
  </si>
  <si>
    <t xml:space="preserve">150
N</t>
  </si>
  <si>
    <t xml:space="preserve">Prescription Status</t>
  </si>
  <si>
    <t xml:space="preserve">151
N</t>
  </si>
  <si>
    <t xml:space="preserve">Non-Authoritative Indicator</t>
  </si>
  <si>
    <t xml:space="preserve">NonAuthoritativeIndicator</t>
  </si>
  <si>
    <t xml:space="preserve">152
N</t>
  </si>
  <si>
    <t xml:space="preserve">Prescription Identifier</t>
  </si>
  <si>
    <t xml:space="preserve">PrescriptionIdentifier</t>
  </si>
  <si>
    <t xml:space="preserve">153
N</t>
  </si>
  <si>
    <t xml:space="preserve">Prior Prescription Reference Identifier</t>
  </si>
  <si>
    <t xml:space="preserve">PriorPrescriptionReferenceIdentifier</t>
  </si>
  <si>
    <t xml:space="preserve">154
N</t>
  </si>
  <si>
    <t xml:space="preserve">Dispense Interval</t>
  </si>
  <si>
    <t xml:space="preserve">DispenseInterval</t>
  </si>
  <si>
    <t xml:space="preserve">155
N</t>
  </si>
  <si>
    <t xml:space="preserve">Drug Description</t>
  </si>
  <si>
    <t xml:space="preserve">DrugDescription</t>
  </si>
  <si>
    <t xml:space="preserve">156
N</t>
  </si>
  <si>
    <t xml:space="preserve">Substitution Not Allowed</t>
  </si>
  <si>
    <t xml:space="preserve">SubstitutionNotAllowed</t>
  </si>
  <si>
    <t xml:space="preserve">157
N</t>
  </si>
  <si>
    <t xml:space="preserve">Problem Code</t>
  </si>
  <si>
    <t xml:space="preserve">ProblemCode</t>
  </si>
  <si>
    <t xml:space="preserve">158
N</t>
  </si>
  <si>
    <t xml:space="preserve">Protocol Identifier</t>
  </si>
  <si>
    <t xml:space="preserve">ProtocolIdentifier</t>
  </si>
  <si>
    <t xml:space="preserve">2.2.1.2.3 IMMUNIZATION</t>
  </si>
  <si>
    <t xml:space="preserve">8. IMMUNIZATIONS</t>
  </si>
  <si>
    <t xml:space="preserve">9. IMMUNIZATION</t>
  </si>
  <si>
    <t xml:space="preserve">IMMUNIZATION</t>
  </si>
  <si>
    <t xml:space="preserve">Category  Summary Line</t>
  </si>
  <si>
    <t xml:space="preserve">157.  Category  Summary Line</t>
  </si>
  <si>
    <t xml:space="preserve">Residual Data Element Name(*)</t>
  </si>
  <si>
    <t xml:space="preserve">158.   Residual Data Element Name(*)</t>
  </si>
  <si>
    <t xml:space="preserve">159.   Residual Data Element Description(*)</t>
  </si>
  <si>
    <t xml:space="preserve">Residual Data Element Type(*)</t>
  </si>
  <si>
    <t xml:space="preserve">160.   Residual Data Element Type(*)</t>
  </si>
  <si>
    <t xml:space="preserve">Residual Content(*)</t>
  </si>
  <si>
    <t xml:space="preserve">161.   Residual Content(*)</t>
  </si>
  <si>
    <t xml:space="preserve">Immunization Name</t>
  </si>
  <si>
    <t xml:space="preserve">ImmunizationName</t>
  </si>
  <si>
    <t xml:space="preserve">162.   Immunization Name</t>
  </si>
  <si>
    <t xml:space="preserve">c) Immunization Name / Type</t>
  </si>
  <si>
    <t xml:space="preserve">164
N</t>
  </si>
  <si>
    <t xml:space="preserve">Immunization Type</t>
  </si>
  <si>
    <t xml:space="preserve">ImmunizationType</t>
  </si>
  <si>
    <t xml:space="preserve">Manufacturer</t>
  </si>
  <si>
    <t xml:space="preserve">163.   Manufacturer</t>
  </si>
  <si>
    <t xml:space="preserve">f) Manufacturer</t>
  </si>
  <si>
    <t xml:space="preserve">Lot #</t>
  </si>
  <si>
    <t xml:space="preserve">LotNumber</t>
  </si>
  <si>
    <t xml:space="preserve">164.   Lot #</t>
  </si>
  <si>
    <t xml:space="preserve">g) Lot#</t>
  </si>
  <si>
    <t xml:space="preserve">165.   Route</t>
  </si>
  <si>
    <t xml:space="preserve">h) Route</t>
  </si>
  <si>
    <t xml:space="preserve">Site</t>
  </si>
  <si>
    <t xml:space="preserve">166.   Site</t>
  </si>
  <si>
    <t xml:space="preserve">i) Site</t>
  </si>
  <si>
    <t xml:space="preserve">Dose</t>
  </si>
  <si>
    <t xml:space="preserve">167.   Dose</t>
  </si>
  <si>
    <t xml:space="preserve">j) Dose</t>
  </si>
  <si>
    <t xml:space="preserve">Immunization Code</t>
  </si>
  <si>
    <t xml:space="preserve">ImmunizationCode / cdsd:code / Value</t>
  </si>
  <si>
    <t xml:space="preserve">168.   Immunization Code</t>
  </si>
  <si>
    <t xml:space="preserve">Coding Vocabulary</t>
  </si>
  <si>
    <t xml:space="preserve">ImmunizationCode / cdsd:code / CodingSystem</t>
  </si>
  <si>
    <t xml:space="preserve">169.   Coding Vocabulary</t>
  </si>
  <si>
    <t xml:space="preserve">57 &amp; 58</t>
  </si>
  <si>
    <t xml:space="preserve">a) Immunization Date or
b) Immunization Refused Date
</t>
  </si>
  <si>
    <t xml:space="preserve">Date</t>
  </si>
  <si>
    <t xml:space="preserve">Date / cdsd:dateTimeFullOrPartial</t>
  </si>
  <si>
    <t xml:space="preserve">170.   Date</t>
  </si>
  <si>
    <t xml:space="preserve">Refused Flag</t>
  </si>
  <si>
    <t xml:space="preserve">RefusedFlag</t>
  </si>
  <si>
    <t xml:space="preserve">171.   Refused Flag</t>
  </si>
  <si>
    <t xml:space="preserve">d) Immunization Refused Indicator</t>
  </si>
  <si>
    <t xml:space="preserve">Instructions</t>
  </si>
  <si>
    <t xml:space="preserve">172.   Instructions</t>
  </si>
  <si>
    <t xml:space="preserve">k) Instruction</t>
  </si>
  <si>
    <t xml:space="preserve">173.    Notes</t>
  </si>
  <si>
    <t xml:space="preserve">e) Notes</t>
  </si>
  <si>
    <t xml:space="preserve">2.2.1.2.5 LABORATORY RESULTS</t>
  </si>
  <si>
    <t xml:space="preserve">9. LABORATORY RESULTS</t>
  </si>
  <si>
    <t xml:space="preserve">10. LABORATORY RESULTS</t>
  </si>
  <si>
    <t xml:space="preserve">LABORATORY RESULTS</t>
  </si>
  <si>
    <t xml:space="preserve">Laboratory Name</t>
  </si>
  <si>
    <t xml:space="preserve">LaboratoryName</t>
  </si>
  <si>
    <t xml:space="preserve">174.   Laboratory Name</t>
  </si>
  <si>
    <t xml:space="preserve">Test Name Reported  by Laboratory</t>
  </si>
  <si>
    <t xml:space="preserve">TestNameReportedByLab</t>
  </si>
  <si>
    <t xml:space="preserve">175.   Test Name Reported  by Laboratory</t>
  </si>
  <si>
    <t xml:space="preserve">Test Code</t>
  </si>
  <si>
    <t xml:space="preserve">LabTestCode</t>
  </si>
  <si>
    <t xml:space="preserve">176.   Lab Test Code</t>
  </si>
  <si>
    <t xml:space="preserve">Test Result Name</t>
  </si>
  <si>
    <t xml:space="preserve">TestName</t>
  </si>
  <si>
    <t xml:space="preserve">177.   Test Name</t>
  </si>
  <si>
    <t xml:space="preserve">c) Test Description / Name</t>
  </si>
  <si>
    <t xml:space="preserve">Accession Number</t>
  </si>
  <si>
    <t xml:space="preserve">AccessionNumber</t>
  </si>
  <si>
    <t xml:space="preserve">178.   Accession Number</t>
  </si>
  <si>
    <t xml:space="preserve">n) Accession Numbers</t>
  </si>
  <si>
    <t xml:space="preserve">Result Value</t>
  </si>
  <si>
    <t xml:space="preserve">Result / Value</t>
  </si>
  <si>
    <t xml:space="preserve">179.   Result Value</t>
  </si>
  <si>
    <t xml:space="preserve">Result Unit of Measure</t>
  </si>
  <si>
    <t xml:space="preserve">Result / UnitOfMeasure</t>
  </si>
  <si>
    <t xml:space="preserve">180.   Result Unit of Measure</t>
  </si>
  <si>
    <t xml:space="preserve">Reference Range Low Limit</t>
  </si>
  <si>
    <t xml:space="preserve">ReferenceRange / LowLimit</t>
  </si>
  <si>
    <t xml:space="preserve">181.   Reference Range Low Limit</t>
  </si>
  <si>
    <t xml:space="preserve">Reference Range High Limit</t>
  </si>
  <si>
    <t xml:space="preserve">ReferenceRange / HighLimit</t>
  </si>
  <si>
    <t xml:space="preserve">182.   Reference Range High low </t>
  </si>
  <si>
    <t xml:space="preserve">Reference Range Text</t>
  </si>
  <si>
    <t xml:space="preserve">ReferenceRangeText</t>
  </si>
  <si>
    <t xml:space="preserve">183.   Reference Range Text</t>
  </si>
  <si>
    <t xml:space="preserve">h) Reference Range (Text Based)</t>
  </si>
  <si>
    <t xml:space="preserve">Lab Requisition Date/Time</t>
  </si>
  <si>
    <t xml:space="preserve">LabRequisitionDateTime / cdsd:dateTimeFullOrPartial </t>
  </si>
  <si>
    <t xml:space="preserve">184.   Lab Requisition Date/Time</t>
  </si>
  <si>
    <t xml:space="preserve">o) Lab Requisition Date / Time </t>
  </si>
  <si>
    <t xml:space="preserve">Collection Date/Time</t>
  </si>
  <si>
    <t xml:space="preserve">CollectionDateTime / cdsd:dateTimeFullOrPartial </t>
  </si>
  <si>
    <t xml:space="preserve">185.   Collection Date/Time</t>
  </si>
  <si>
    <t xml:space="preserve">a) Collection Date Time</t>
  </si>
  <si>
    <t xml:space="preserve">p) Date/Time Results Entered in EMR</t>
  </si>
  <si>
    <t xml:space="preserve">186.   Date/Time Result received by CMS</t>
  </si>
  <si>
    <t xml:space="preserve">p) Date/Time results enteres in CMS</t>
  </si>
  <si>
    <t xml:space="preserve">(*) Date/Time Result Reviewed</t>
  </si>
  <si>
    <t xml:space="preserve">ResultReviewer / DateTimeResultsReviewed / cdsd:dateTimeFullOrPartial </t>
  </si>
  <si>
    <t xml:space="preserve">187.   Date/Time Result Reviewed</t>
  </si>
  <si>
    <t xml:space="preserve">r) Review Date / Time</t>
  </si>
  <si>
    <t xml:space="preserve">188.   Result Reviewer</t>
  </si>
  <si>
    <t xml:space="preserve">(*)Result Reviewer First Name</t>
  </si>
  <si>
    <t xml:space="preserve">ResultReviewer / personNameSimple"</t>
  </si>
  <si>
    <t xml:space="preserve">189.   Result Reviewer First Name</t>
  </si>
  <si>
    <t xml:space="preserve">(*) Result Reviewer Last Name</t>
  </si>
  <si>
    <t xml:space="preserve">190.   Result Reviewer Last Name</t>
  </si>
  <si>
    <t xml:space="preserve">(*) Result Reviewer OHIP Physician Number</t>
  </si>
  <si>
    <t xml:space="preserve">ResultReviewer / OHIPPhysicianId / cdsd:ohipPhysicianBillingNumber
</t>
  </si>
  <si>
    <t xml:space="preserve">191.   Result Reviewer OHIP Physician Number</t>
  </si>
  <si>
    <t xml:space="preserve">Result Normal / Abnormal Flag</t>
  </si>
  <si>
    <t xml:space="preserve">ResultNormalAbnormalFlag / cdsd:resultNormalAbnormalFlag</t>
  </si>
  <si>
    <t xml:space="preserve">192.   Result Normal / Abnormal Flag</t>
  </si>
  <si>
    <t xml:space="preserve">d) Test Result Value
Note: for non-numeric values</t>
  </si>
  <si>
    <t xml:space="preserve">Text – Test Results Information reported by the Laboratory </t>
  </si>
  <si>
    <t xml:space="preserve">TestResultsInformationReportedByTheLab</t>
  </si>
  <si>
    <t xml:space="preserve">193.   Text – Test Results Information reported by the Laboratory </t>
  </si>
  <si>
    <t xml:space="preserve">Notes from Lab</t>
  </si>
  <si>
    <t xml:space="preserve">NotesFromLab / cdsd:text32K</t>
  </si>
  <si>
    <t xml:space="preserve">194.   Notes from Lab</t>
  </si>
  <si>
    <t xml:space="preserve">Physician’s notes</t>
  </si>
  <si>
    <t xml:space="preserve">PhysiciansNotes</t>
  </si>
  <si>
    <t xml:space="preserve">195.   Text – Physician’s notes</t>
  </si>
  <si>
    <t xml:space="preserve">196
N</t>
  </si>
  <si>
    <t xml:space="preserve">OLIS Test Result Status</t>
  </si>
  <si>
    <t xml:space="preserve">2.1.10    SCHEDULING
 REQUIREMENTS</t>
  </si>
  <si>
    <t xml:space="preserve">10. APPOINTMENTS</t>
  </si>
  <si>
    <t xml:space="preserve">11. APPOINTMENTS</t>
  </si>
  <si>
    <t xml:space="preserve">APPOINTMENTS</t>
  </si>
  <si>
    <t xml:space="preserve">Appointment Time</t>
  </si>
  <si>
    <t xml:space="preserve">TIME</t>
  </si>
  <si>
    <t xml:space="preserve">AppointmentTime / cdsd:time</t>
  </si>
  <si>
    <t xml:space="preserve">196.   Appointment Time</t>
  </si>
  <si>
    <t xml:space="preserve">197.   Sequence Index</t>
  </si>
  <si>
    <t xml:space="preserve">198.   Duration</t>
  </si>
  <si>
    <t xml:space="preserve">Appointment Status</t>
  </si>
  <si>
    <t xml:space="preserve">AppointmentStatus</t>
  </si>
  <si>
    <t xml:space="preserve">199.   Appointment Status</t>
  </si>
  <si>
    <t xml:space="preserve">Appointment Date</t>
  </si>
  <si>
    <t xml:space="preserve">AppointmentDate / cdsd:dateFullOrPartial</t>
  </si>
  <si>
    <t xml:space="preserve">200.   Appointment Date</t>
  </si>
  <si>
    <t xml:space="preserve">Provider Last Name</t>
  </si>
  <si>
    <t xml:space="preserve">Provider / cdsd:personNameSimple</t>
  </si>
  <si>
    <t xml:space="preserve">201.   Provider Last Name</t>
  </si>
  <si>
    <t xml:space="preserve">Provider First Name</t>
  </si>
  <si>
    <t xml:space="preserve">202.   Provider First Name</t>
  </si>
  <si>
    <t xml:space="preserve">Provider OHIP Physician Number</t>
  </si>
  <si>
    <t xml:space="preserve">Provider / cdsd:ohipPhysicianBillingNumber</t>
  </si>
  <si>
    <t xml:space="preserve">203.   Provider OHIP Physician Number</t>
  </si>
  <si>
    <r>
      <rPr>
        <sz val="9"/>
        <rFont val="Arial"/>
        <family val="2"/>
      </rPr>
      <t xml:space="preserve">Allows reason for visit to be recorded on appointment (</t>
    </r>
    <r>
      <rPr>
        <b val="true"/>
        <sz val="9"/>
        <rFont val="Arial"/>
        <family val="2"/>
      </rPr>
      <t xml:space="preserve">req 1.1.10 (c)</t>
    </r>
    <r>
      <rPr>
        <sz val="9"/>
        <rFont val="Arial"/>
        <family val="2"/>
      </rPr>
      <t xml:space="preserve">)</t>
    </r>
  </si>
  <si>
    <t xml:space="preserve">Appointment Purpose</t>
  </si>
  <si>
    <t xml:space="preserve">AppointmentPurpose</t>
  </si>
  <si>
    <t xml:space="preserve">204.   Appointment Purpose</t>
  </si>
  <si>
    <r>
      <rPr>
        <sz val="9"/>
        <rFont val="Arial"/>
        <family val="2"/>
      </rPr>
      <t xml:space="preserve">Allows reason for visit to be recorded on appointment (req </t>
    </r>
    <r>
      <rPr>
        <b val="true"/>
        <sz val="9"/>
        <rFont val="Arial"/>
        <family val="2"/>
      </rPr>
      <t xml:space="preserve">1.1.10 (c)</t>
    </r>
    <r>
      <rPr>
        <sz val="9"/>
        <rFont val="Arial"/>
        <family val="2"/>
      </rPr>
      <t xml:space="preserve">)</t>
    </r>
  </si>
  <si>
    <t xml:space="preserve">Appointment Notes</t>
  </si>
  <si>
    <t xml:space="preserve">AppointmentNotes</t>
  </si>
  <si>
    <t xml:space="preserve">205.   Appointment Notes</t>
  </si>
  <si>
    <r>
      <rPr>
        <sz val="9"/>
        <rFont val="Arial"/>
        <family val="2"/>
      </rPr>
      <t xml:space="preserve">o) Supports free form text notes that are tied to each appointment.
Must be separate from 'Reason' field (req </t>
    </r>
    <r>
      <rPr>
        <b val="true"/>
        <sz val="9"/>
        <rFont val="Arial"/>
        <family val="2"/>
      </rPr>
      <t xml:space="preserve">1.1.10 (o)</t>
    </r>
    <r>
      <rPr>
        <sz val="9"/>
        <rFont val="Arial"/>
        <family val="2"/>
      </rPr>
      <t xml:space="preserve">)</t>
    </r>
  </si>
  <si>
    <t xml:space="preserve">1.1.3    ENCOUNTER DOCUMENTATION</t>
  </si>
  <si>
    <t xml:space="preserve">11. PHYSICIANS MY CLINICAL NOTES</t>
  </si>
  <si>
    <t xml:space="preserve">12. MY CLINICAL NOTES</t>
  </si>
  <si>
    <t xml:space="preserve">MY CLINICAL NOTES</t>
  </si>
  <si>
    <t xml:space="preserve">Note Type</t>
  </si>
  <si>
    <t xml:space="preserve">NoteType / cdsd:physicianNoteType</t>
  </si>
  <si>
    <t xml:space="preserve">206.   Note Type</t>
  </si>
  <si>
    <t xml:space="preserve">My Clinical Notes Content</t>
  </si>
  <si>
    <t xml:space="preserve">MyClinicalNotesContent type="cdsd:text" 
restriction base="xs:string" / whiteSpace value="preserve"</t>
  </si>
  <si>
    <t xml:space="preserve">207.   My Clinical Notes Content</t>
  </si>
  <si>
    <t xml:space="preserve">Event Occurred Date/Time</t>
  </si>
  <si>
    <t xml:space="preserve">EventDateTime / "cdsd:dateTimeFullOrPartial" </t>
  </si>
  <si>
    <t xml:space="preserve">208.   Event Occurred Date/Time</t>
  </si>
  <si>
    <t xml:space="preserve">Note Date and Time Entered</t>
  </si>
  <si>
    <t xml:space="preserve">EnteredDateTime / "cdsd:dateTimeFullOrPartial"</t>
  </si>
  <si>
    <t xml:space="preserve">209.   Note Date and Time Entered</t>
  </si>
  <si>
    <t xml:space="preserve">sign-off functionality</t>
  </si>
  <si>
    <t xml:space="preserve">(*) Note Date and Time Signed</t>
  </si>
  <si>
    <t xml:space="preserve">NoteReviewer /DateTimeNoteReviwed/ cdsd:dateTimeFullOrPartial</t>
  </si>
  <si>
    <t xml:space="preserve">210.   Note Date and Time Signed</t>
  </si>
  <si>
    <t xml:space="preserve">211.   Note Principal Author Last Name</t>
  </si>
  <si>
    <t xml:space="preserve">212.   Note Principal Author First Name</t>
  </si>
  <si>
    <t xml:space="preserve">213.   Note Principal Author Function</t>
  </si>
  <si>
    <t xml:space="preserve">214.   Note Principal Author OHIP ID</t>
  </si>
  <si>
    <t xml:space="preserve">multiple provider functionality</t>
  </si>
  <si>
    <t xml:space="preserve">(*) Participating Provider First Name</t>
  </si>
  <si>
    <t xml:space="preserve">ParticipatingProvider / Name</t>
  </si>
  <si>
    <t xml:space="preserve">(*) Participating Provider Last Name</t>
  </si>
  <si>
    <t xml:space="preserve">(*)Participating Provider OHIP ID</t>
  </si>
  <si>
    <t xml:space="preserve">ParticipatingProvider/OHIPPhysicianId  / cdsd:ohipPhysicianBillingNumber</t>
  </si>
  <si>
    <t xml:space="preserve">211
N</t>
  </si>
  <si>
    <t xml:space="preserve">(*) Note Provider First Name </t>
  </si>
  <si>
    <t xml:space="preserve">NoteReviewer  /Name</t>
  </si>
  <si>
    <t xml:space="preserve">212
N</t>
  </si>
  <si>
    <t xml:space="preserve">(*) Note Provider Last Name</t>
  </si>
  <si>
    <t xml:space="preserve">(*) Note Signatory OHIP ID</t>
  </si>
  <si>
    <t xml:space="preserve">NoteReviewer  /OHIPPhysicianId  / cdsd:ohipPhysicianBillingNumber</t>
  </si>
  <si>
    <t xml:space="preserve">215.   Note Signatory OHIP ID</t>
  </si>
  <si>
    <t xml:space="preserve">2.2.1.2.10 - ATTACHED FILES</t>
  </si>
  <si>
    <t xml:space="preserve">12. REPORTS RECEIVED</t>
  </si>
  <si>
    <t xml:space="preserve">ReportsReceived</t>
  </si>
  <si>
    <t xml:space="preserve">13. REPORTS RECEIVED</t>
  </si>
  <si>
    <t xml:space="preserve">Report Media</t>
  </si>
  <si>
    <t xml:space="preserve">Media / cdsd:reportMedia</t>
  </si>
  <si>
    <t xml:space="preserve">216.  Report Media </t>
  </si>
  <si>
    <t xml:space="preserve">Report Format</t>
  </si>
  <si>
    <t xml:space="preserve">Format / cdsd:reportFormat</t>
  </si>
  <si>
    <t xml:space="preserve">217.  Report Format</t>
  </si>
  <si>
    <t xml:space="preserve">Report Type File Extension</t>
  </si>
  <si>
    <t xml:space="preserve">Y***</t>
  </si>
  <si>
    <t xml:space="preserve">FileExtensionAndVersion / cdsd:reportFileTypeAndVersion</t>
  </si>
  <si>
    <t xml:space="preserve">218.  Report Type File Extension &amp; Version</t>
  </si>
  <si>
    <t xml:space="preserve">e) File Type</t>
  </si>
  <si>
    <t xml:space="preserve">Report Content</t>
  </si>
  <si>
    <t xml:space="preserve">Content / cdsd:reportContent
</t>
  </si>
  <si>
    <t xml:space="preserve">219.  Report Content</t>
  </si>
  <si>
    <t xml:space="preserve">Report Class</t>
  </si>
  <si>
    <t xml:space="preserve">Class / cdsd:reportClass</t>
  </si>
  <si>
    <t xml:space="preserve">220.  Report Class</t>
  </si>
  <si>
    <t xml:space="preserve">Report Sub-class </t>
  </si>
  <si>
    <t xml:space="preserve">SubClass / cdsd:reportSubClass</t>
  </si>
  <si>
    <t xml:space="preserve">221.  Report Sub-class </t>
  </si>
  <si>
    <t xml:space="preserve">EventDateTime / cdsd:dateTimeFullOrPartial</t>
  </si>
  <si>
    <t xml:space="preserve">222.  Event Occurred Date/Time</t>
  </si>
  <si>
    <t xml:space="preserve">c) Creation Date</t>
  </si>
  <si>
    <t xml:space="preserve">Report Date and Time Received</t>
  </si>
  <si>
    <t xml:space="preserve">ReceivedDateTime / cdsd:dateTimeFullOrPartial</t>
  </si>
  <si>
    <t xml:space="preserve">223.  Report Date and Time Received</t>
  </si>
  <si>
    <t xml:space="preserve">Source Physician</t>
  </si>
  <si>
    <t xml:space="preserve">Text</t>
  </si>
  <si>
    <t xml:space="preserve">SourceAuthorPhysician / cdsd:personNameSimple / cdst:FirstName</t>
  </si>
  <si>
    <t xml:space="preserve">225.  Report Principal Author First Name</t>
  </si>
  <si>
    <t xml:space="preserve">SourceAuthorPhysician / cdsd:personNameSimple / cdst:LastName</t>
  </si>
  <si>
    <t xml:space="preserve">226.   Report Principal Author Last Name</t>
  </si>
  <si>
    <t xml:space="preserve">223
N</t>
  </si>
  <si>
    <t xml:space="preserve">Source Facility </t>
  </si>
  <si>
    <t xml:space="preserve">SourceFacility</t>
  </si>
  <si>
    <t xml:space="preserve">(*) Reviewed by First Name</t>
  </si>
  <si>
    <t xml:space="preserve">ReportReviewed / Name / cdst:FirstName</t>
  </si>
  <si>
    <t xml:space="preserve">(*) Reviewed by Last Name</t>
  </si>
  <si>
    <t xml:space="preserve">ReportReviewed / Name / cdst:LastName</t>
  </si>
  <si>
    <t xml:space="preserve">(*) Report Reviewed By</t>
  </si>
  <si>
    <t xml:space="preserve">ReportReviewed / ReviewingOHIPPhysicianId / cdsd:ohipPhysicianBillingNumber</t>
  </si>
  <si>
    <t xml:space="preserve">227. Report Reviewed By</t>
  </si>
  <si>
    <t xml:space="preserve">(*) Report Date and Time Reviewed</t>
  </si>
  <si>
    <t xml:space="preserve">ReportReviewed / ReviewedDateTime / cdsd:dateTimeFullOrPartial</t>
  </si>
  <si>
    <t xml:space="preserve">224. Report Date and Time Reviewed</t>
  </si>
  <si>
    <t xml:space="preserve">i) Reviewed Date</t>
  </si>
  <si>
    <t xml:space="preserve">228
N</t>
  </si>
  <si>
    <t xml:space="preserve">Sending Facility ID</t>
  </si>
  <si>
    <t xml:space="preserve">HRM</t>
  </si>
  <si>
    <t xml:space="preserve">SendingFacilityID</t>
  </si>
  <si>
    <t xml:space="preserve">229
N</t>
  </si>
  <si>
    <t xml:space="preserve">Sending Facility Report Number</t>
  </si>
  <si>
    <t xml:space="preserve">SendingFacilityReportNumber</t>
  </si>
  <si>
    <t xml:space="preserve">230
N</t>
  </si>
  <si>
    <t xml:space="preserve">(*) Accompanying Sub-Class</t>
  </si>
  <si>
    <t xml:space="preserve">OBRContent / AccompanyingSubClass</t>
  </si>
  <si>
    <t xml:space="preserve">231
</t>
  </si>
  <si>
    <t xml:space="preserve">(*) Accompanying Mnemonic</t>
  </si>
  <si>
    <t xml:space="preserve">OBRContent /AccompanyingMnemonic</t>
  </si>
  <si>
    <t xml:space="preserve">232
N</t>
  </si>
  <si>
    <t xml:space="preserve">(*) Accompanying Description</t>
  </si>
  <si>
    <t xml:space="preserve">OBRContent / AccompanyingDescription</t>
  </si>
  <si>
    <t xml:space="preserve">233
N</t>
  </si>
  <si>
    <t xml:space="preserve">(*) Observation Date Time</t>
  </si>
  <si>
    <t xml:space="preserve">OBRContent / ObservationDateTime</t>
  </si>
  <si>
    <t xml:space="preserve">234
N</t>
  </si>
  <si>
    <t xml:space="preserve">HRM Result Status</t>
  </si>
  <si>
    <t xml:space="preserve">HRMResultStatus</t>
  </si>
  <si>
    <t xml:space="preserve">235
N</t>
  </si>
  <si>
    <t xml:space="preserve">Message Unique ID</t>
  </si>
  <si>
    <t xml:space="preserve">MessageUniqueID</t>
  </si>
  <si>
    <t xml:space="preserve">Retired Category</t>
  </si>
  <si>
    <t xml:space="preserve">14 AUDIT</t>
  </si>
  <si>
    <t xml:space="preserve">228. Category Summary Line</t>
  </si>
  <si>
    <t xml:space="preserve">229. Residual Data Element Name(*)</t>
  </si>
  <si>
    <t xml:space="preserve">230. Residual Data Element Description(*)</t>
  </si>
  <si>
    <t xml:space="preserve">231. Residual Data Element Type(*)</t>
  </si>
  <si>
    <t xml:space="preserve">232. Residual Content(*)</t>
  </si>
  <si>
    <t xml:space="preserve">233. Audit Format</t>
  </si>
  <si>
    <t xml:space="preserve">234. Audit Type File Extension &amp; Version</t>
  </si>
  <si>
    <t xml:space="preserve">235. Audit Content</t>
  </si>
  <si>
    <t xml:space="preserve">AppendixC - Diabetis</t>
  </si>
  <si>
    <t xml:space="preserve">13. CARE ELEMENTS</t>
  </si>
  <si>
    <t xml:space="preserve">15. CARE ELEMENTS</t>
  </si>
  <si>
    <t xml:space="preserve">Smoking Status (Yes/No)</t>
  </si>
  <si>
    <t xml:space="preserve">Smoking Status</t>
  </si>
  <si>
    <t xml:space="preserve">SmokingStatus</t>
  </si>
  <si>
    <t xml:space="preserve">236.  Smoking Status</t>
  </si>
  <si>
    <t xml:space="preserve">Date Smoking Status Recorded</t>
  </si>
  <si>
    <t xml:space="preserve">237.  Date Smoking Status Recorded</t>
  </si>
  <si>
    <t xml:space="preserve">Smoking Packs per Day</t>
  </si>
  <si>
    <t xml:space="preserve">Smoking Packs/Day</t>
  </si>
  <si>
    <t xml:space="preserve">SmokingPacks</t>
  </si>
  <si>
    <t xml:space="preserve">238.  Smoking Packs/Day</t>
  </si>
  <si>
    <t xml:space="preserve">Date Smoking Packs/Day Recorded</t>
  </si>
  <si>
    <t xml:space="preserve">239.  Date Smoking Packs/Day Recorded</t>
  </si>
  <si>
    <t xml:space="preserve">Weight</t>
  </si>
  <si>
    <t xml:space="preserve">Measured patient weight.</t>
  </si>
  <si>
    <t xml:space="preserve">240.  Weight</t>
  </si>
  <si>
    <t xml:space="preserve">Unit of measure</t>
  </si>
  <si>
    <t xml:space="preserve">241.  Weight Unit of Measure</t>
  </si>
  <si>
    <t xml:space="preserve">Date weight recorded</t>
  </si>
  <si>
    <t xml:space="preserve">242.  Date Weight Recorded</t>
  </si>
  <si>
    <t xml:space="preserve">Height</t>
  </si>
  <si>
    <t xml:space="preserve">243.  Height</t>
  </si>
  <si>
    <t xml:space="preserve">Height Unit of Measure</t>
  </si>
  <si>
    <t xml:space="preserve">244.  Height Unit of Measure</t>
  </si>
  <si>
    <t xml:space="preserve">Date Height Recorded</t>
  </si>
  <si>
    <t xml:space="preserve">245.  Date Height Recorded</t>
  </si>
  <si>
    <t xml:space="preserve">Waist Circumference</t>
  </si>
  <si>
    <t xml:space="preserve">WaistCircumference</t>
  </si>
  <si>
    <t xml:space="preserve">246.  Waist Circumference</t>
  </si>
  <si>
    <t xml:space="preserve">Waist Circumference Unit of Measure</t>
  </si>
  <si>
    <t xml:space="preserve">247.  Waist Circumference Unit of Measure</t>
  </si>
  <si>
    <t xml:space="preserve">Date Waist Circumference Recorded</t>
  </si>
  <si>
    <t xml:space="preserve">248.  Date Waist Circumference Recorded</t>
  </si>
  <si>
    <t xml:space="preserve">Blood Pressure</t>
  </si>
  <si>
    <t xml:space="preserve">Systolic Blood Pressure</t>
  </si>
  <si>
    <t xml:space="preserve">BloodPressure</t>
  </si>
  <si>
    <t xml:space="preserve">249.  Systolic Blood Pressure</t>
  </si>
  <si>
    <t xml:space="preserve">Diastolic Blood Pressure</t>
  </si>
  <si>
    <t xml:space="preserve">250.  Diastolic Blood Pressure</t>
  </si>
  <si>
    <t xml:space="preserve">BP Unit of Measure</t>
  </si>
  <si>
    <t xml:space="preserve">251.  BP Unit of Measure</t>
  </si>
  <si>
    <t xml:space="preserve">Date Blood Pressure Recorded</t>
  </si>
  <si>
    <t xml:space="preserve">252.  Date Blood Pressure Recorded</t>
  </si>
  <si>
    <t xml:space="preserve">19
20
21</t>
  </si>
  <si>
    <t xml:space="preserve">Dilated Eye Exam (Retinal Exam) - 32468-1
Foot Exam - 11397-7 
Neurological Exam</t>
  </si>
  <si>
    <r>
      <rPr>
        <b val="true"/>
        <sz val="9"/>
        <rFont val="Arial"/>
        <family val="2"/>
      </rPr>
      <t xml:space="preserve">Exam Performed Code
</t>
    </r>
    <r>
      <rPr>
        <b val="true"/>
        <sz val="9"/>
        <color rgb="FFFF0000"/>
        <rFont val="Arial"/>
        <family val="2"/>
      </rPr>
      <t xml:space="preserve">Dilated Eye Exam (Retinal Exam) - 32468-1
Foot Exam - 11397-7 
Neurological Exam</t>
    </r>
  </si>
  <si>
    <t xml:space="preserve">diabetesComplicationScreening</t>
  </si>
  <si>
    <t xml:space="preserve">253.  Exam Performed Code</t>
  </si>
  <si>
    <t xml:space="preserve">Date Exam Performed</t>
  </si>
  <si>
    <t xml:space="preserve">254.  Date Exam Performed</t>
  </si>
  <si>
    <t xml:space="preserve">26
27
28
29</t>
  </si>
  <si>
    <t xml:space="preserve">Motivational Counseling Completed – Nutrition (Yes/No)
Motivational Counseling Completed – Exercise (Yes/No)
Motivational Counseling Completed – Smoking Cessation (Yes/No)
Motivational Counseling – Other (Yes/No)</t>
  </si>
  <si>
    <t xml:space="preserve">Counselling Performed</t>
  </si>
  <si>
    <t xml:space="preserve">diabetesMotivationalCounselling</t>
  </si>
  <si>
    <t xml:space="preserve">255.  Counselling Performed</t>
  </si>
  <si>
    <t xml:space="preserve">Date Item Addressed</t>
  </si>
  <si>
    <t xml:space="preserve">256.  Date Item Addressed</t>
  </si>
  <si>
    <r>
      <rPr>
        <sz val="9"/>
        <rFont val="Arial"/>
        <family val="2"/>
      </rPr>
      <t xml:space="preserve"> Collaborative Goal Setting/Self-Management Goals (Indicate Goal) - </t>
    </r>
    <r>
      <rPr>
        <b val="true"/>
        <sz val="9"/>
        <color rgb="FFFF0000"/>
        <rFont val="Arial"/>
        <family val="2"/>
      </rPr>
      <t xml:space="preserve">44943-9</t>
    </r>
  </si>
  <si>
    <t xml:space="preserve">DiabetesSelfManagementCollaborative</t>
  </si>
  <si>
    <t xml:space="preserve">257.  Code Value</t>
  </si>
  <si>
    <t xml:space="preserve">text</t>
  </si>
  <si>
    <t xml:space="preserve">Documented Goals Text</t>
  </si>
  <si>
    <t xml:space="preserve">258.  Documented Goals Text</t>
  </si>
  <si>
    <t xml:space="preserve">Documentation Date</t>
  </si>
  <si>
    <t xml:space="preserve">259.  Documented Date</t>
  </si>
  <si>
    <r>
      <rPr>
        <sz val="9"/>
        <rFont val="Arial"/>
        <family val="2"/>
      </rPr>
      <t xml:space="preserve">Self Management Challenges/Barriers to Self Management (Indicate Challenge) -  </t>
    </r>
    <r>
      <rPr>
        <b val="true"/>
        <sz val="9"/>
        <color rgb="FFFF0000"/>
        <rFont val="Arial"/>
        <family val="2"/>
      </rPr>
      <t xml:space="preserve">44941-3 </t>
    </r>
  </si>
  <si>
    <t xml:space="preserve">DiabetesSelfManagementChallenges</t>
  </si>
  <si>
    <t xml:space="preserve">260.  Code Value</t>
  </si>
  <si>
    <t xml:space="preserve">Challenges Identified (Y/N)</t>
  </si>
  <si>
    <t xml:space="preserve">261. Challenges Identified (Y/N)</t>
  </si>
  <si>
    <t xml:space="preserve">262. Documentation Date</t>
  </si>
  <si>
    <t xml:space="preserve"> Education – Diabetes  (Yes/No)</t>
  </si>
  <si>
    <t xml:space="preserve">Education/Training performed (Y/N)</t>
  </si>
  <si>
    <t xml:space="preserve">DiabetesEducationalSelfManagement</t>
  </si>
  <si>
    <t xml:space="preserve">263.  Education/Training performed (Y/N)</t>
  </si>
  <si>
    <t xml:space="preserve">264.  Documentation Date</t>
  </si>
  <si>
    <t xml:space="preserve"># Of Hypoglycemic Episodes (Since last assessed)</t>
  </si>
  <si>
    <t xml:space="preserve">Number of Reported Episodes</t>
  </si>
  <si>
    <t xml:space="preserve">HypoglycemicEpisodes</t>
  </si>
  <si>
    <t xml:space="preserve">265.  Number of Reported Episodes</t>
  </si>
  <si>
    <t xml:space="preserve">266.  Documentation Date</t>
  </si>
  <si>
    <t xml:space="preserve">Self Monitoring BG  (Yes/No)</t>
  </si>
  <si>
    <t xml:space="preserve">Self-Monitoring Y/N</t>
  </si>
  <si>
    <t xml:space="preserve">SelfMonitoringBloodGlucose</t>
  </si>
  <si>
    <t xml:space="preserve">267.  Self-Monitoring Y/N</t>
  </si>
  <si>
    <t xml:space="preserve">268.  Documentation Date</t>
  </si>
  <si>
    <t xml:space="preserve">2.2.1.2.8 ALLERTS and SPECIAL NEEDS</t>
  </si>
  <si>
    <t xml:space="preserve">14. ALLERTS &amp; SPECIAL NEEDS</t>
  </si>
  <si>
    <t xml:space="preserve">269
N
</t>
  </si>
  <si>
    <t xml:space="preserve">270
N</t>
  </si>
  <si>
    <t xml:space="preserve">271
N</t>
  </si>
  <si>
    <t xml:space="preserve">272
N</t>
  </si>
  <si>
    <t xml:space="preserve">273
N</t>
  </si>
  <si>
    <t xml:space="preserve">Alert Description</t>
  </si>
  <si>
    <t xml:space="preserve">274
N</t>
  </si>
  <si>
    <t xml:space="preserve">275
N</t>
  </si>
  <si>
    <t xml:space="preserve">Date Active</t>
  </si>
  <si>
    <t xml:space="preserve">DateActive / cdsd:dateFullOrPartial</t>
  </si>
  <si>
    <t xml:space="preserve">276
N</t>
  </si>
  <si>
    <t xml:space="preserve">EndDate / cdsd:dateFullOrPartial</t>
  </si>
  <si>
    <t xml:space="preserve">CHRONIC DISEASE MANAGEMENT (CDM)</t>
  </si>
  <si>
    <t xml:space="preserve">OMD
ID</t>
  </si>
  <si>
    <t xml:space="preserve">Element of Care</t>
  </si>
  <si>
    <t xml:space="preserve">Initial Setup - Treatment Target</t>
  </si>
  <si>
    <t xml:space="preserve">Initial Setup - Treatment Interval</t>
  </si>
  <si>
    <t xml:space="preserve">Comments/Explanatory Notes</t>
  </si>
  <si>
    <t xml:space="preserve">3.1     DIABETES</t>
  </si>
  <si>
    <t xml:space="preserve">Lab Values</t>
  </si>
  <si>
    <t xml:space="preserve">HbA1C (Glycated Haemoglobin)</t>
  </si>
  <si>
    <t xml:space="preserve">&lt;= 7.0%</t>
  </si>
  <si>
    <t xml:space="preserve">3 months</t>
  </si>
  <si>
    <t xml:space="preserve">Assessed every 3-6 months or as clinically indicated.</t>
  </si>
  <si>
    <t xml:space="preserve">Fasting Plasma Glucose/AC (or Preprandial Glucose)</t>
  </si>
  <si>
    <t xml:space="preserve">4 - 7 mmol/L</t>
  </si>
  <si>
    <t xml:space="preserve">2 hr PC BG</t>
  </si>
  <si>
    <t xml:space="preserve">5 - 10 mmol/L</t>
  </si>
  <si>
    <t xml:space="preserve">LDL-C</t>
  </si>
  <si>
    <t xml:space="preserve">&lt;= 2.0 mmol/L</t>
  </si>
  <si>
    <t xml:space="preserve">Annual</t>
  </si>
  <si>
    <t xml:space="preserve">Assessed every 1-3 years or as clinically indicated.</t>
  </si>
  <si>
    <t xml:space="preserve">HDL-C</t>
  </si>
  <si>
    <t xml:space="preserve">TC:HDL-C Ratio</t>
  </si>
  <si>
    <t xml:space="preserve">&lt; 4.0</t>
  </si>
  <si>
    <t xml:space="preserve">Triglycerides</t>
  </si>
  <si>
    <t xml:space="preserve">&lt; 2.0 mmol/L</t>
  </si>
  <si>
    <t xml:space="preserve">Random Urinary ACR (Albumin to Creatinine Ratio)</t>
  </si>
  <si>
    <t xml:space="preserve">Male &lt; 2.0 mg/mmol
Female &lt; 2.8 mg/mmol</t>
  </si>
  <si>
    <t xml:space="preserve">eGFR </t>
  </si>
  <si>
    <t xml:space="preserve">N/A</t>
  </si>
  <si>
    <t xml:space="preserve">Or within 2 weeks of starting an ACE I or ARB. Then periodically.</t>
  </si>
  <si>
    <r>
      <rPr>
        <b val="true"/>
        <sz val="12"/>
        <color rgb="FF000000"/>
        <rFont val="Arial"/>
        <family val="2"/>
      </rPr>
      <t xml:space="preserve">Clinical Documentation
</t>
    </r>
    <r>
      <rPr>
        <i val="true"/>
        <sz val="9"/>
        <color rgb="FF000000"/>
        <rFont val="Arial"/>
        <family val="2"/>
      </rPr>
      <t xml:space="preserve">(Where applicable, possible representation of the care element is provided in brackets following the care element)</t>
    </r>
  </si>
  <si>
    <t xml:space="preserve">Self Monitoring BG (Yes/No)</t>
  </si>
  <si>
    <t xml:space="preserve">Yes</t>
  </si>
  <si>
    <t xml:space="preserve">Assessed every 3-6 months or as clinically indicated. Patient Report of whether they are self-monitoring their blood glucose.</t>
  </si>
  <si>
    <t xml:space="preserve">Frequency of Episodes = 0</t>
  </si>
  <si>
    <t xml:space="preserve">&lt; 130/80 mmHg</t>
  </si>
  <si>
    <t xml:space="preserve">BMI (Body Mass Index)</t>
  </si>
  <si>
    <t xml:space="preserve">18.5 - 24.9 kg/m²</t>
  </si>
  <si>
    <t xml:space="preserve">3-6 months</t>
  </si>
  <si>
    <t xml:space="preserve">Male &lt; 40” (102 cm)
Female &lt; 35” (88 cm)</t>
  </si>
  <si>
    <t xml:space="preserve">Smoking Status </t>
  </si>
  <si>
    <t xml:space="preserve">If smoking status is tracked in risk factors, user must still be able to create a treatment target or treatment interval for decision support.</t>
  </si>
  <si>
    <t xml:space="preserve">Packs per day smoked as reported by patient.</t>
  </si>
  <si>
    <t xml:space="preserve">Dilated Eye Exam (Retinal Exam)</t>
  </si>
  <si>
    <t xml:space="preserve">Eye Examination: 5 years after diagnosis of Type 1 in all individuals 15 years and over. All individuals at diagnosis of Type 2 diabetes.</t>
  </si>
  <si>
    <t xml:space="preserve">Foot Exam </t>
  </si>
  <si>
    <t xml:space="preserve">Performed annually or more often if clinically indicated.  All patients should be instructed on proper foot care.</t>
  </si>
  <si>
    <r>
      <rPr>
        <sz val="9"/>
        <color rgb="FF000000"/>
        <rFont val="Arial"/>
        <family val="2"/>
      </rPr>
      <t xml:space="preserve">Neurological Exam:
</t>
    </r>
    <r>
      <rPr>
        <sz val="8"/>
        <color rgb="FF000000"/>
        <rFont val="Book Antiqua"/>
        <family val="1"/>
      </rPr>
      <t xml:space="preserve">■</t>
    </r>
    <r>
      <rPr>
        <sz val="9"/>
        <color rgb="FF000000"/>
        <rFont val="Arial"/>
        <family val="2"/>
      </rPr>
      <t xml:space="preserve">  10-g monofilament or 
</t>
    </r>
    <r>
      <rPr>
        <sz val="8"/>
        <color rgb="FF000000"/>
        <rFont val="Arial"/>
        <family val="2"/>
      </rPr>
      <t xml:space="preserve">■</t>
    </r>
    <r>
      <rPr>
        <sz val="9"/>
        <color rgb="FF000000"/>
        <rFont val="Arial"/>
        <family val="2"/>
      </rPr>
      <t xml:space="preserve">  128 Hz tuning fork D1</t>
    </r>
  </si>
  <si>
    <t xml:space="preserve">Complete annually after diagnosis for Type 2; after 5 years for Type 1.</t>
  </si>
  <si>
    <t xml:space="preserve">Fasting Glucose Meter – lab result comparison (Calibrated Yes/No)</t>
  </si>
  <si>
    <t xml:space="preserve">Education – Diabetes  (Yes/No)</t>
  </si>
  <si>
    <t xml:space="preserve">Each item re: education counseling could be within a single selection list, or separate items.</t>
  </si>
  <si>
    <t xml:space="preserve">Education – Nutrition (lipids) (Yes/No)</t>
  </si>
  <si>
    <t xml:space="preserve">Education – Nutrition (diabetes) (Yes/No)</t>
  </si>
  <si>
    <t xml:space="preserve">Motivational Counseling Completed – Nutrition (Yes/No)</t>
  </si>
  <si>
    <t xml:space="preserve">Each item re: motivational counseling could be within a single selection list, or separate items.</t>
  </si>
  <si>
    <t xml:space="preserve">Motivational Counseling Completed – Exercise (Yes/No)</t>
  </si>
  <si>
    <t xml:space="preserve">Motivational Counseling Completed – Smoking Cessation (Yes/No)</t>
  </si>
  <si>
    <t xml:space="preserve">Motivational Counseling – Other (Yes/No)</t>
  </si>
  <si>
    <t xml:space="preserve">Collaborative Goal Setting/Self-Management Goals (Indicate Goal)</t>
  </si>
  <si>
    <t xml:space="preserve">Documented Self-Management Goals</t>
  </si>
  <si>
    <t xml:space="preserve">Self Management Challenges/Barriers to Self Management (Indicate Challenge)</t>
  </si>
  <si>
    <t xml:space="preserve">Documented Self Management Challenges/Barriers to Self Management</t>
  </si>
  <si>
    <t xml:space="preserve">ASA (Acetylsalicylic acid) Use (Yes/No)</t>
  </si>
  <si>
    <t xml:space="preserve">May potentially be tracked within the medications module if over-the-counter meds are included in this module</t>
  </si>
  <si>
    <t xml:space="preserve">Influenza Vaccine</t>
  </si>
  <si>
    <t xml:space="preserve">Annually</t>
  </si>
  <si>
    <t xml:space="preserve">Pneumococcal Vaccine</t>
  </si>
  <si>
    <t xml:space="preserve">Erectile Dysfunction</t>
  </si>
  <si>
    <t xml:space="preserve">ECG</t>
  </si>
  <si>
    <t xml:space="preserve">Biennial</t>
  </si>
  <si>
    <t xml:space="preserve">Psychosocial  Screening</t>
  </si>
  <si>
    <t xml:space="preserve">3.2     ASTHMA</t>
  </si>
  <si>
    <t xml:space="preserve">Asthma Limits Physical Activity (Yes/No)</t>
  </si>
  <si>
    <t xml:space="preserve">No</t>
  </si>
  <si>
    <t xml:space="preserve">Needs Reliever (Frequency/Week)</t>
  </si>
  <si>
    <t xml:space="preserve">&lt; 4 doses/week or &lt; 2 times/week</t>
  </si>
  <si>
    <r>
      <rPr>
        <sz val="9"/>
        <color rgb="FF000000"/>
        <rFont val="Arial"/>
        <family val="2"/>
      </rPr>
      <t xml:space="preserve">Asthma Symptoms (dyspnea, cough, wheeze, chest tightness) </t>
    </r>
    <r>
      <rPr>
        <i val="true"/>
        <sz val="9"/>
        <color rgb="FF000000"/>
        <rFont val="Arial"/>
        <family val="2"/>
      </rPr>
      <t xml:space="preserve">(Frequency/Week)</t>
    </r>
  </si>
  <si>
    <t xml:space="preserve">&lt; 4 days/week</t>
  </si>
  <si>
    <t xml:space="preserve">School/Work Absence since last office visit  (Yes/No)</t>
  </si>
  <si>
    <t xml:space="preserve">Night time symptoms/week</t>
  </si>
  <si>
    <r>
      <rPr>
        <sz val="9"/>
        <color rgb="FF000000"/>
        <rFont val="Arial"/>
        <family val="2"/>
      </rPr>
      <t xml:space="preserve">FEV1 (Forced Expiratory Volume in 1 Second)  or PEFR  (Peak Expiratory Flow Rate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&lt;= 90% personal or predicted best (Yes/No)</t>
    </r>
  </si>
  <si>
    <t xml:space="preserve">Exacerbations since last visit requiring clinical evaluation (Yes/No)</t>
  </si>
  <si>
    <t xml:space="preserve">Hospital admission, Emergency Department visit, Walk-in Clinic</t>
  </si>
  <si>
    <t xml:space="preserve">Spirometry</t>
  </si>
  <si>
    <t xml:space="preserve">PEFR value (Litres/min) (best of 3)</t>
  </si>
  <si>
    <t xml:space="preserve">Recommended Every Visit</t>
  </si>
  <si>
    <t xml:space="preserve">Review – Asthma Definition (Yes/No)</t>
  </si>
  <si>
    <t xml:space="preserve">Review – Medication Adherence  (Yes/No)</t>
  </si>
  <si>
    <t xml:space="preserve">Review – Device technique optimal (Yes/No)</t>
  </si>
  <si>
    <t xml:space="preserve">Smoking Cessation (If Applicable)</t>
  </si>
  <si>
    <t xml:space="preserve">Asthma Trigger Avoidance</t>
  </si>
  <si>
    <t xml:space="preserve">Environmental Control</t>
  </si>
  <si>
    <t xml:space="preserve">Coping Strategies</t>
  </si>
  <si>
    <t xml:space="preserve">Action Plan (Provided / Revised / Reviewed)</t>
  </si>
  <si>
    <t xml:space="preserve">Provided / Revised / Reviewed</t>
  </si>
  <si>
    <t xml:space="preserve">Asthma Education Referral</t>
  </si>
  <si>
    <t xml:space="preserve">Specialist Referral</t>
  </si>
  <si>
    <t xml:space="preserve">3.3     HEARTH FAILURE</t>
  </si>
  <si>
    <t xml:space="preserve">LABS</t>
  </si>
  <si>
    <t xml:space="preserve">Na+ (serum sodium)</t>
  </si>
  <si>
    <t xml:space="preserve">K+ (serum potassium)</t>
  </si>
  <si>
    <t xml:space="preserve">Serum Creatinine</t>
  </si>
  <si>
    <t xml:space="preserve">Male &lt; 110 umol/L
Female &lt; 90 umol/L</t>
  </si>
  <si>
    <t xml:space="preserve">eGFR</t>
  </si>
  <si>
    <t xml:space="preserve">Caution if &lt; 60 mL/min</t>
  </si>
  <si>
    <t xml:space="preserve">Symptoms of Heart Failure – Fatigue, Dizziness and/or Syncope, Dyspnea on Exertion, Dyspnea at Rest, Orthopnea, Paroxysmal Nocturnal Dyspnea</t>
  </si>
  <si>
    <t xml:space="preserve">Each symptom should be independently identifiable.</t>
  </si>
  <si>
    <t xml:space="preserve">NYHA (New York Heart Association) Functional Capacity Classification</t>
  </si>
  <si>
    <t xml:space="preserve">Class I – no symptoms;
Class II – symptoms with ordinary activity; 
Class III – symptoms with less than ordinary activity;
Class IV – symptoms at rest.</t>
  </si>
  <si>
    <t xml:space="preserve">Heart Rate</t>
  </si>
  <si>
    <t xml:space="preserve">JVP (Jugular Venous Pressure ) Elevation (Yes/No)</t>
  </si>
  <si>
    <t xml:space="preserve">Pitting Edema (Yes/No)</t>
  </si>
  <si>
    <t xml:space="preserve">Pitting Edema (location)</t>
  </si>
  <si>
    <t xml:space="preserve">Lung Crackles and/or wheezing  (Yes/No)</t>
  </si>
  <si>
    <t xml:space="preserve">Lung Crackles and/or wheezing (location)</t>
  </si>
  <si>
    <t xml:space="preserve"># ER (Emergency Room) Visits for HF since last assessment</t>
  </si>
  <si>
    <t xml:space="preserve">Education – Patient medication use</t>
  </si>
  <si>
    <t xml:space="preserve">Each item in education counseling could be within a single selection list, or separate items.</t>
  </si>
  <si>
    <t xml:space="preserve">Education – Salt/Fluid vigilance  (Yes/No)</t>
  </si>
  <si>
    <t xml:space="preserve">Education – Daily weight monitoring  (Yes/No)</t>
  </si>
  <si>
    <t xml:space="preserve">Education – Exercise/activity  (Yes/No)</t>
  </si>
  <si>
    <t xml:space="preserve">Target Modifiable Risk Factors for Heart Failure and Coronary Artery Disease – Hypertension   (Yes/No)</t>
  </si>
  <si>
    <t xml:space="preserve">Each item re: target modifiable risk factors could be within a single selection list, or separate items.</t>
  </si>
  <si>
    <t xml:space="preserve">Target Modifiable Risk Factors for Heart Failure and Coronary Artery Disease – Smoking  (Yes/No)</t>
  </si>
  <si>
    <t xml:space="preserve">Target Modifiable Risk Factors for Heart Failure and Coronary Artery Disease – Diabetes  (Yes/No)</t>
  </si>
  <si>
    <t xml:space="preserve">Target Modifiable Risk Factors for Heart Failure and Coronary Artery Disease – Overweight/obesity </t>
  </si>
  <si>
    <t xml:space="preserve">Target Modifiable Risk Factors for Heart Failure and Coronary Artery Disease – Hyperlipidemia   (Yes/No)</t>
  </si>
  <si>
    <t xml:space="preserve">Collaborative Goal Setting (Indicate Goal)</t>
  </si>
  <si>
    <t xml:space="preserve">Self Management Challenge  (Indicate Challenge)</t>
  </si>
  <si>
    <t xml:space="preserve">Consider ASA</t>
  </si>
  <si>
    <t xml:space="preserve">Signs of Pharmacological Intolerance</t>
  </si>
  <si>
    <t xml:space="preserve">3.4     CHRONIC OBSTRUCTIVE PULMONARY DISEASE (COPD)</t>
  </si>
  <si>
    <r>
      <rPr>
        <b val="true"/>
        <sz val="12"/>
        <color rgb="FF000000"/>
        <rFont val="Arial"/>
        <family val="2"/>
      </rPr>
      <t xml:space="preserve">Clinical Documentation
</t>
    </r>
    <r>
      <rPr>
        <i val="true"/>
        <sz val="10"/>
        <color rgb="FF000000"/>
        <rFont val="Arial"/>
        <family val="2"/>
      </rPr>
      <t xml:space="preserve">(Where applicable, possible representation of the care element is provided in brackets following the care element)</t>
    </r>
  </si>
  <si>
    <t xml:space="preserve">Spirometry Results (FEV 1% of Predicted)</t>
  </si>
  <si>
    <t xml:space="preserve">COPD Classification (Based on Spirometry Results)</t>
  </si>
  <si>
    <t xml:space="preserve">Mild:                  FEV1 &gt;= 80% predicted;
Moderate:         50% &lt;= FEV1 &lt; 80% predicted;  
Severe:             30% &lt;= FEV1 &lt; 50% predicted; 
Very Severe :    FEV1 &lt; 30% predicted</t>
  </si>
  <si>
    <r>
      <rPr>
        <sz val="9"/>
        <color rgb="FF000000"/>
        <rFont val="Arial"/>
        <family val="2"/>
      </rPr>
      <t xml:space="preserve">O</t>
    </r>
    <r>
      <rPr>
        <vertAlign val="sub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Saturation (%)</t>
    </r>
  </si>
  <si>
    <t xml:space="preserve">Recommend ABG (Arterial Blood Gas) (Yes/No/Not applicable)</t>
  </si>
  <si>
    <t xml:space="preserve">Smoking Status  (Yes/No)</t>
  </si>
  <si>
    <t xml:space="preserve">Smoking Cessation Discussed</t>
  </si>
  <si>
    <t xml:space="preserve">Smoking Cessation Program</t>
  </si>
  <si>
    <t xml:space="preserve">BMI</t>
  </si>
  <si>
    <t xml:space="preserve">=&lt; 27 kg/m²</t>
  </si>
  <si>
    <r>
      <rPr>
        <sz val="9"/>
        <color rgb="FF000000"/>
        <rFont val="Arial"/>
        <family val="2"/>
      </rPr>
      <t xml:space="preserve">Review need for supplemental O</t>
    </r>
    <r>
      <rPr>
        <vertAlign val="subscript"/>
        <sz val="9"/>
        <color rgb="FF000000"/>
        <rFont val="Arial"/>
        <family val="2"/>
      </rPr>
      <t xml:space="preserve">2 </t>
    </r>
  </si>
  <si>
    <t xml:space="preserve">Review need for nocturnal ventilated support </t>
  </si>
  <si>
    <t xml:space="preserve">Specialist Referral (Yes/No)</t>
  </si>
  <si>
    <t xml:space="preserve">Review pathophysiology, prognosis, treatment with patient </t>
  </si>
  <si>
    <t xml:space="preserve">6 months</t>
  </si>
  <si>
    <t xml:space="preserve">Patient sets physical activity goal (Yes/No)</t>
  </si>
  <si>
    <t xml:space="preserve">Review medication use and side effects with patient</t>
  </si>
  <si>
    <t xml:space="preserve">Provide patient education materials (Yes/No)</t>
  </si>
  <si>
    <t xml:space="preserve">Pulmonary Rehabilitation Referral (Yes/No)</t>
  </si>
  <si>
    <t xml:space="preserve">Exacerbation plan in place/reviewed (Yes/No)</t>
  </si>
  <si>
    <t xml:space="preserve">Date of Last Exacerbation</t>
  </si>
  <si>
    <t xml:space="preserve">3.5     HYPERTENSION</t>
  </si>
  <si>
    <t xml:space="preserve">Fasting Glucose</t>
  </si>
  <si>
    <t xml:space="preserve">&lt;= 6.0 mmol/L</t>
  </si>
  <si>
    <t xml:space="preserve">Urinary Microalbumin Screen (ACR)</t>
  </si>
  <si>
    <t xml:space="preserve">Male &lt; 2.0
Female &lt; 2.8</t>
  </si>
  <si>
    <t xml:space="preserve">2 Years</t>
  </si>
  <si>
    <t xml:space="preserve">Target = Every 2 years BP &lt; 160; Annually if BP &gt;= 160</t>
  </si>
  <si>
    <t xml:space="preserve">eGFR ml/min/1.73m²;</t>
  </si>
  <si>
    <t xml:space="preserve">&lt; 5.0</t>
  </si>
  <si>
    <t xml:space="preserve">Target = &lt; 4.0 High Risk CAD; &lt; 5.0
Moderate Risk CAD</t>
  </si>
  <si>
    <t xml:space="preserve">&lt; 3.5 mmol/L</t>
  </si>
  <si>
    <t xml:space="preserve">&lt; 2.5 mmol/L High Risk
&lt; 3.5 mmol/L Moderate Risk</t>
  </si>
  <si>
    <t xml:space="preserve">=&lt; 140/90 mmHg</t>
  </si>
  <si>
    <t xml:space="preserve">Blood pressure is out of target if either systolic or diastolic BP is out of target</t>
  </si>
  <si>
    <r>
      <rPr>
        <sz val="9"/>
        <color rgb="FF000000"/>
        <rFont val="Arial"/>
        <family val="2"/>
      </rPr>
      <t xml:space="preserve">Smoking </t>
    </r>
    <r>
      <rPr>
        <i val="true"/>
        <sz val="9"/>
        <color rgb="FF000000"/>
        <rFont val="Arial"/>
        <family val="2"/>
      </rPr>
      <t xml:space="preserve">(Yes/No)</t>
    </r>
  </si>
  <si>
    <r>
      <rPr>
        <sz val="9"/>
        <color rgb="FF000000"/>
        <rFont val="Arial"/>
        <family val="2"/>
      </rPr>
      <t xml:space="preserve">Exercise/Activity Level </t>
    </r>
    <r>
      <rPr>
        <i val="true"/>
        <sz val="9"/>
        <color rgb="FF000000"/>
        <rFont val="Arial"/>
        <family val="2"/>
      </rPr>
      <t xml:space="preserve">(Reviewed/Not Reviewed)</t>
    </r>
  </si>
  <si>
    <r>
      <rPr>
        <sz val="9"/>
        <color rgb="FF000000"/>
        <rFont val="Arial"/>
        <family val="2"/>
      </rPr>
      <t xml:space="preserve">Salt Intake </t>
    </r>
    <r>
      <rPr>
        <i val="true"/>
        <sz val="9"/>
        <color rgb="FF000000"/>
        <rFont val="Arial"/>
        <family val="2"/>
      </rPr>
      <t xml:space="preserve">(Reviewed/Not Reviewed)</t>
    </r>
  </si>
  <si>
    <r>
      <rPr>
        <sz val="9"/>
        <color rgb="FF000000"/>
        <rFont val="Arial"/>
        <family val="2"/>
      </rPr>
      <t xml:space="preserve">Alcohol Use </t>
    </r>
    <r>
      <rPr>
        <i val="true"/>
        <sz val="9"/>
        <color rgb="FF000000"/>
        <rFont val="Arial"/>
        <family val="2"/>
      </rPr>
      <t xml:space="preserve">(# drinks/week)</t>
    </r>
  </si>
  <si>
    <t xml:space="preserve">Risk: 
Male &gt; 14 drinks/week;
Female &gt; 8 drinks/week</t>
  </si>
  <si>
    <t xml:space="preserve">Male &lt; 100 cm
Female &lt; 90 cm</t>
  </si>
  <si>
    <t xml:space="preserve">18.5 to 24.9 kg/m²</t>
  </si>
  <si>
    <t xml:space="preserve">Self Management Goal</t>
  </si>
  <si>
    <t xml:space="preserve">Self Management Challenge</t>
  </si>
  <si>
    <t xml:space="preserve">Review of medication use and side effects </t>
  </si>
  <si>
    <t xml:space="preserve">10 Year CAD Risk (Framingham) in patients with no diabetes.</t>
  </si>
  <si>
    <t xml:space="preserve">High Risk &gt;= 20%, target TC/HDL=4; 
Moderate Risk&lt; 20%, target TC/HDL=5</t>
  </si>
  <si>
    <t xml:space="preserve">AppA_v4.0</t>
  </si>
  <si>
    <t xml:space="preserve">AppC_v4.0</t>
  </si>
  <si>
    <t xml:space="preserve">AppD_v4.0</t>
  </si>
  <si>
    <t xml:space="preserve">xsd_Diabetis_v4.0</t>
  </si>
  <si>
    <t xml:space="preserve">Requirement</t>
  </si>
  <si>
    <t xml:space="preserve">P/F</t>
  </si>
  <si>
    <t xml:space="preserve">OMD
#</t>
  </si>
  <si>
    <t xml:space="preserve">CDS
#</t>
  </si>
  <si>
    <t xml:space="preserve">REPORT INFORMATION</t>
  </si>
  <si>
    <t xml:space="preserve">ReportInformation</t>
  </si>
  <si>
    <t xml:space="preserve">Report Start Date</t>
  </si>
  <si>
    <t xml:space="preserve">Report End Date</t>
  </si>
  <si>
    <t xml:space="preserve">Report Run Date</t>
  </si>
  <si>
    <t xml:space="preserve">DEMOGRAPHICS</t>
  </si>
  <si>
    <t xml:space="preserve">PATIENT DEMOGRAPHICS</t>
  </si>
  <si>
    <t xml:space="preserve">Names/ cdst:LegalName /……/ cdst: Part</t>
  </si>
  <si>
    <t xml:space="preserve">Names/ cdst:LegalName /……/ cdst: PartType</t>
  </si>
  <si>
    <t xml:space="preserve">Names/ cdst:LegalName /……/ cdst: PartQualifier</t>
  </si>
  <si>
    <t xml:space="preserve">DateOfBirth</t>
  </si>
  <si>
    <t xml:space="preserve">HealthCard / cdst: Number</t>
  </si>
  <si>
    <t xml:space="preserve">HealthCard / cdst: Version</t>
  </si>
  <si>
    <t xml:space="preserve">Mailing City</t>
  </si>
  <si>
    <t xml:space="preserve">PhoneNumber/ "cdsd:phoneNumber</t>
  </si>
  <si>
    <t xml:space="preserve">OHIPPhysicianID / cdsd: ohipPhysicianBillingNumber</t>
  </si>
  <si>
    <t xml:space="preserve">Patient Email (previously Person Email)</t>
  </si>
  <si>
    <t xml:space="preserve">Email / EmailAddress</t>
  </si>
  <si>
    <t xml:space="preserve">ONGOING HEALTH PROBLEMS</t>
  </si>
  <si>
    <t xml:space="preserve">DIABETES DIAGNOSIS</t>
  </si>
  <si>
    <t xml:space="preserve">DiagnosisCode / cdsd: Value</t>
  </si>
  <si>
    <t xml:space="preserve">DiagnosisCode / CodingSystem</t>
  </si>
  <si>
    <t xml:space="preserve">OnsetDate</t>
  </si>
  <si>
    <t xml:space="preserve">MEDICATIONS &amp; TREATMENTS</t>
  </si>
  <si>
    <t xml:space="preserve">MedicationsAndTreatments</t>
  </si>
  <si>
    <t xml:space="preserve">PrescriptionWrittenDate / cdsd:dateTimeFullOrPartial</t>
  </si>
  <si>
    <t xml:space="preserve">StartDate type="cdsd:dateFullOrPartial" </t>
  </si>
  <si>
    <t xml:space="preserve">Drug Identification Number (DIN)</t>
  </si>
  <si>
    <t xml:space="preserve">DrugIdentificationNumber / cdsd:drugIdentificationNumber</t>
  </si>
  <si>
    <t xml:space="preserve">Drug Strength (previously Strength)</t>
  </si>
  <si>
    <t xml:space="preserve">Strength / cdsd:drugMeasure</t>
  </si>
  <si>
    <t xml:space="preserve">Drug Strength Unit of Measure (previously Strength Unit of Measure)</t>
  </si>
  <si>
    <t xml:space="preserve">Number of Refills/Repeats (previously Number of Refills)</t>
  </si>
  <si>
    <t xml:space="preserve">NumberOfRefills
len(xsd)=100
token</t>
  </si>
  <si>
    <t xml:space="preserve">Last Refill Date</t>
  </si>
  <si>
    <t xml:space="preserve">Dosage </t>
  </si>
  <si>
    <t xml:space="preserve">36
N</t>
  </si>
  <si>
    <t xml:space="preserve">DosageUnitOfMeasure</t>
  </si>
  <si>
    <t xml:space="preserve">Drug Form (previously Form)</t>
  </si>
  <si>
    <t xml:space="preserve">41
N</t>
  </si>
  <si>
    <t xml:space="preserve">RefillDuration</t>
  </si>
  <si>
    <t xml:space="preserve">43
N</t>
  </si>
  <si>
    <t xml:space="preserve">RefillQuantity</t>
  </si>
  <si>
    <t xml:space="preserve">Past Medications</t>
  </si>
  <si>
    <t xml:space="preserve">PrescribedBy / Name / cdsd:personNameSimple / cdst:LastName</t>
  </si>
  <si>
    <t xml:space="preserve">PrescribedBy / Name / cdsd:personNameSimple / cdst:FirstName</t>
  </si>
  <si>
    <t xml:space="preserve">PrescriptionInstructions </t>
  </si>
  <si>
    <t xml:space="preserve">PatientCompliance / "cdsd:ynIndicatorAndBlank"</t>
  </si>
  <si>
    <t xml:space="preserve">IMMUNIZATIONS</t>
  </si>
  <si>
    <t xml:space="preserve">VACCINATIONS / IMMUNIZATIONS</t>
  </si>
  <si>
    <t xml:space="preserve">Immunizations</t>
  </si>
  <si>
    <t xml:space="preserve">59 &amp; 60</t>
  </si>
  <si>
    <t xml:space="preserve">c) Immunization Name 
d) Immunization Type</t>
  </si>
  <si>
    <t xml:space="preserve">a) Immunization Date 
b) Immunization Refused Date</t>
  </si>
  <si>
    <t xml:space="preserve">LABORATORY RESULT</t>
  </si>
  <si>
    <t xml:space="preserve">LaboratoryResults</t>
  </si>
  <si>
    <t xml:space="preserve"> </t>
  </si>
  <si>
    <r>
      <rPr>
        <sz val="9"/>
        <rFont val="Arial"/>
        <family val="2"/>
      </rPr>
      <t xml:space="preserve">Test Result Name
Hemoglobin A1C - </t>
    </r>
    <r>
      <rPr>
        <b val="true"/>
        <sz val="9"/>
        <color rgb="FF0066CC"/>
        <rFont val="Arial"/>
        <family val="2"/>
      </rPr>
      <t xml:space="preserve">4548-4 
</t>
    </r>
    <r>
      <rPr>
        <sz val="9"/>
        <rFont val="Arial"/>
        <family val="2"/>
      </rPr>
      <t xml:space="preserve">LDL Cholesterol -</t>
    </r>
    <r>
      <rPr>
        <sz val="9"/>
        <color rgb="FF0066CC"/>
        <rFont val="Arial"/>
        <family val="2"/>
      </rPr>
      <t xml:space="preserve"> </t>
    </r>
    <r>
      <rPr>
        <b val="true"/>
        <sz val="9"/>
        <color rgb="FF0066CC"/>
        <rFont val="Arial"/>
        <family val="2"/>
      </rPr>
      <t xml:space="preserve">22748-8 
</t>
    </r>
    <r>
      <rPr>
        <sz val="9"/>
        <rFont val="Arial"/>
        <family val="2"/>
      </rPr>
      <t xml:space="preserve">Urine Albumin-Creatinine Ratio - </t>
    </r>
    <r>
      <rPr>
        <b val="true"/>
        <sz val="9"/>
        <color rgb="FF0066CC"/>
        <rFont val="Arial"/>
        <family val="2"/>
      </rPr>
      <t xml:space="preserve">14959-1</t>
    </r>
    <r>
      <rPr>
        <sz val="9"/>
        <color rgb="FF0066CC"/>
        <rFont val="Arial"/>
        <family val="2"/>
      </rPr>
      <t xml:space="preserve"> 
</t>
    </r>
    <r>
      <rPr>
        <sz val="9"/>
        <rFont val="Arial"/>
        <family val="2"/>
      </rPr>
      <t xml:space="preserve">eGFR -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0066CC"/>
        <rFont val="Arial"/>
        <family val="2"/>
      </rPr>
      <t xml:space="preserve">33914-3</t>
    </r>
  </si>
  <si>
    <t xml:space="preserve">Result</t>
  </si>
  <si>
    <t xml:space="preserve">ReferenceRange</t>
  </si>
  <si>
    <t xml:space="preserve">LabRequisitionDateTime</t>
  </si>
  <si>
    <t xml:space="preserve">CollectionDateTime</t>
  </si>
  <si>
    <t xml:space="preserve">Date/Time Result received by CMS</t>
  </si>
  <si>
    <t xml:space="preserve">DateTimeResultReviewed</t>
  </si>
  <si>
    <t xml:space="preserve">(*) Result Reviewer First Name</t>
  </si>
  <si>
    <t xml:space="preserve">ResultReviewer</t>
  </si>
  <si>
    <t xml:space="preserve">ResultNormalAbnormalFlag</t>
  </si>
  <si>
    <t xml:space="preserve">NotesFromLab</t>
  </si>
  <si>
    <t xml:space="preserve">Text - Physician's Notes</t>
  </si>
  <si>
    <t xml:space="preserve">DIABETES CARE ELEMENTS</t>
  </si>
  <si>
    <t xml:space="preserve">CARE ELEMENTS</t>
  </si>
  <si>
    <t xml:space="preserve">CareElements</t>
  </si>
  <si>
    <t xml:space="preserve">Weight Unit of Measure</t>
  </si>
  <si>
    <t xml:space="preserve">Date Weight Recorded</t>
  </si>
  <si>
    <t xml:space="preserve">Documented Date</t>
  </si>
  <si>
    <t xml:space="preserve">7.10</t>
  </si>
  <si>
    <t xml:space="preserve">7.11</t>
  </si>
  <si>
    <t xml:space="preserve"> Number of Reported Episodes</t>
  </si>
  <si>
    <t xml:space="preserve">AppA
M/W</t>
  </si>
  <si>
    <t xml:space="preserve">HRM
#</t>
  </si>
  <si>
    <t xml:space="preserve">AppF _v4.0
Element Name </t>
  </si>
  <si>
    <t xml:space="preserve">AppB/3.0
Element Name</t>
  </si>
  <si>
    <t xml:space="preserve">AppB
LEN</t>
  </si>
  <si>
    <t xml:space="preserve">xsd_HRM_v4.0</t>
  </si>
  <si>
    <r>
      <rPr>
        <b val="true"/>
        <i val="true"/>
        <sz val="12"/>
        <rFont val="Arial"/>
        <family val="2"/>
      </rPr>
      <t xml:space="preserve">2.2.1.1    PATIENT DEMOGRAPHICS </t>
    </r>
    <r>
      <rPr>
        <b val="true"/>
        <i val="true"/>
        <sz val="12"/>
        <color rgb="FFFF0000"/>
        <rFont val="Arial"/>
        <family val="2"/>
      </rPr>
      <t xml:space="preserve">&amp;
</t>
    </r>
    <r>
      <rPr>
        <b val="true"/>
        <i val="true"/>
        <sz val="12"/>
        <rFont val="Arial"/>
        <family val="2"/>
      </rPr>
      <t xml:space="preserve">2.2.1.11  PHISICIAN INFORMATION</t>
    </r>
  </si>
  <si>
    <t xml:space="preserve">1.   Name Prefix</t>
  </si>
  <si>
    <t xml:space="preserve">Names / cdsd:personNameStandard/ cdst:personNamePrefixCode</t>
  </si>
  <si>
    <t xml:space="preserve">M
M
W</t>
  </si>
  <si>
    <t xml:space="preserve">2.   (*) Name Part </t>
  </si>
  <si>
    <t xml:space="preserve">Names/ cdsd:personNameStandard</t>
  </si>
  <si>
    <r>
      <rPr>
        <sz val="9"/>
        <rFont val="Arial"/>
        <family val="2"/>
      </rPr>
      <t xml:space="preserve">3.   </t>
    </r>
    <r>
      <rPr>
        <sz val="9"/>
        <color rgb="FF000000"/>
        <rFont val="Arial"/>
        <family val="2"/>
      </rPr>
      <t xml:space="preserve">(*) Name Part Type</t>
    </r>
  </si>
  <si>
    <t xml:space="preserve">4.   (*) Name Part Qualifier</t>
  </si>
  <si>
    <r>
      <rPr>
        <sz val="9"/>
        <rFont val="Arial"/>
        <family val="2"/>
      </rPr>
      <t xml:space="preserve">5.   </t>
    </r>
    <r>
      <rPr>
        <sz val="9"/>
        <color rgb="FF000000"/>
        <rFont val="Arial"/>
        <family val="2"/>
      </rPr>
      <t xml:space="preserve">(*) Name Purpose</t>
    </r>
  </si>
  <si>
    <r>
      <rPr>
        <sz val="9"/>
        <rFont val="Arial"/>
        <family val="2"/>
      </rPr>
      <t xml:space="preserve">Names/ cdsd:personNameStandard/ cdsdt:LegalName - </t>
    </r>
    <r>
      <rPr>
        <b val="true"/>
        <sz val="9"/>
        <rFont val="Arial"/>
        <family val="2"/>
      </rPr>
      <t xml:space="preserve">attribute</t>
    </r>
  </si>
  <si>
    <t xml:space="preserve">6.   Last Name Suffix</t>
  </si>
  <si>
    <t xml:space="preserve">Names / cdsd:personNameStandard/  personNameSuffixCode</t>
  </si>
  <si>
    <t xml:space="preserve">7.   Date of Birth</t>
  </si>
  <si>
    <t xml:space="preserve"> DateOfBirth / cdsd:dateFullOrPartial</t>
  </si>
  <si>
    <t xml:space="preserve">8.   Health Card</t>
  </si>
  <si>
    <t xml:space="preserve">HealthCard/ cdsd:healthCard /Number</t>
  </si>
  <si>
    <t xml:space="preserve">HealthCard/ cdsd:healthCard /Version</t>
  </si>
  <si>
    <t xml:space="preserve">HealthCard/ cdsd:healthCard  / Expirydate / cdst:dateYYYYMMDD</t>
  </si>
  <si>
    <t xml:space="preserve">11.  Health Card Province</t>
  </si>
  <si>
    <t xml:space="preserve">HealthCard/ cdsd:healthCard /cdsdt:healthCardProvinceCode</t>
  </si>
  <si>
    <t xml:space="preserve">12.  Chart Number</t>
  </si>
  <si>
    <t xml:space="preserve">13.  Gender</t>
  </si>
  <si>
    <t xml:space="preserve">14.   Unique Vendor ID Sequence</t>
  </si>
  <si>
    <t xml:space="preserve">15.   Mailing Street Address line 1</t>
  </si>
  <si>
    <t xml:space="preserve">16.   Mailing Street Address line 2</t>
  </si>
  <si>
    <t xml:space="preserve">17.   Mailing City</t>
  </si>
  <si>
    <t xml:space="preserve">18.   Mailing Country &amp; Province/State</t>
  </si>
  <si>
    <t xml:space="preserve">19.   Mailing Postal/Zip Code</t>
  </si>
  <si>
    <t xml:space="preserve">20.   Residence Street Address line 1</t>
  </si>
  <si>
    <t xml:space="preserve">21.   Residence Street Address line 2</t>
  </si>
  <si>
    <t xml:space="preserve">22.   Residence City</t>
  </si>
  <si>
    <t xml:space="preserve">23.   Residence Country &amp; Province/State</t>
  </si>
  <si>
    <t xml:space="preserve">24.   Residence Postal/Zip Code</t>
  </si>
  <si>
    <t xml:space="preserve">25.   Residence Phone</t>
  </si>
  <si>
    <t xml:space="preserve">Preferred Phone</t>
  </si>
  <si>
    <t xml:space="preserve">Code</t>
  </si>
  <si>
    <t xml:space="preserve">26.   Preferred Phone</t>
  </si>
  <si>
    <t xml:space="preserve">PreferredPhone / cdsd:phoneNumberType</t>
  </si>
  <si>
    <t xml:space="preserve">27.   Cell Phone</t>
  </si>
  <si>
    <t xml:space="preserve">28.   Work Phone Extension</t>
  </si>
  <si>
    <t xml:space="preserve">29.   Work Phone</t>
  </si>
  <si>
    <t xml:space="preserve">PhoneNumber / cdsd:phoneNumber 
</t>
  </si>
  <si>
    <t xml:space="preserve">30.   Preferred Official Language</t>
  </si>
  <si>
    <t xml:space="preserve">32.     Contact Purpose</t>
  </si>
  <si>
    <t xml:space="preserve">Contact / ContactPurpose / cdsd:contactPersonPurpose /cdsd:purposeEnumOrPlainText</t>
  </si>
  <si>
    <t xml:space="preserve">33.   (*) Contact Last Name (*)</t>
  </si>
  <si>
    <t xml:space="preserve">Contact/  Name / cdsd:personNameSimpleWithMiddleName</t>
  </si>
  <si>
    <t xml:space="preserve">34.   (*) Contact First Name </t>
  </si>
  <si>
    <t xml:space="preserve">35.   (*) Contact Middle Name</t>
  </si>
  <si>
    <t xml:space="preserve">36.   (*)Contact Residence Phone</t>
  </si>
  <si>
    <t xml:space="preserve">Contact  /PhoneNumber / cdsd:phoneNumber</t>
  </si>
  <si>
    <t xml:space="preserve">37.   (*) Contact Cell Phone</t>
  </si>
  <si>
    <t xml:space="preserve">38.   (*) Contact Work Phone</t>
  </si>
  <si>
    <t xml:space="preserve">39.   (*) Contact Work Phone Extension</t>
  </si>
  <si>
    <t xml:space="preserve">Contact  /PhoneNumber / cdsd:phoneNumber / cdst: extension</t>
  </si>
  <si>
    <t xml:space="preserve">40.   (*) Contact Email Address</t>
  </si>
  <si>
    <t xml:space="preserve">Contacts / EmailAddress / cdsd:emailAddress</t>
  </si>
  <si>
    <t xml:space="preserve">41.   (*) Note about Contact Person</t>
  </si>
  <si>
    <t xml:space="preserve">42.   Note About Patient</t>
  </si>
  <si>
    <t xml:space="preserve">Patient Warning Flag</t>
  </si>
  <si>
    <t xml:space="preserve">43.   Patient Warning Flags</t>
  </si>
  <si>
    <t xml:space="preserve">PatientWarningFlags / cdsd:patientWarningFlag</t>
  </si>
  <si>
    <t xml:space="preserve">Enrolment Status
</t>
  </si>
  <si>
    <t xml:space="preserve">44.   Enrolment Status</t>
  </si>
  <si>
    <t xml:space="preserve">Enrolment Date</t>
  </si>
  <si>
    <t xml:space="preserve">45.   Enrolment Date</t>
  </si>
  <si>
    <t xml:space="preserve">Enrolment Termination Date</t>
  </si>
  <si>
    <t xml:space="preserve">46.   Enrolment Termination Date</t>
  </si>
  <si>
    <t xml:space="preserve">Termination Reason</t>
  </si>
  <si>
    <t xml:space="preserve">47.   Termination Reason</t>
  </si>
  <si>
    <t xml:space="preserve">48.   Primary Physician ID</t>
  </si>
  <si>
    <t xml:space="preserve">49.   Primary Physician First Name</t>
  </si>
  <si>
    <t xml:space="preserve">PrimaryPhysician / Name / cdsd:personNameSimple</t>
  </si>
  <si>
    <t xml:space="preserve">50.   Primary Physician Last Name</t>
  </si>
  <si>
    <t xml:space="preserve">51.   Person email</t>
  </si>
  <si>
    <t xml:space="preserve">Family Member Link</t>
  </si>
  <si>
    <t xml:space="preserve">52.   Family Member Link</t>
  </si>
  <si>
    <t xml:space="preserve">FamilyMemberLink / cdsd:vendorId</t>
  </si>
  <si>
    <t xml:space="preserve">53.   Person Status</t>
  </si>
  <si>
    <t xml:space="preserve">54.   Person Status Date</t>
  </si>
  <si>
    <t xml:space="preserve">55.   SIN</t>
  </si>
  <si>
    <t xml:space="preserve">13. Reports Received</t>
  </si>
  <si>
    <t xml:space="preserve">Report Date and Time Reviewed</t>
  </si>
  <si>
    <t xml:space="preserve">ReviewedDateTime / cdsd:dateTimeFullOrPartial</t>
  </si>
  <si>
    <t xml:space="preserve">Report Principal Author First Name</t>
  </si>
  <si>
    <t xml:space="preserve">AuthorPhisician / cdsd:FirstName</t>
  </si>
  <si>
    <t xml:space="preserve">Report Principal Author Last Name</t>
  </si>
  <si>
    <t xml:space="preserve">AuthorPhisician / cdsd:LastName</t>
  </si>
  <si>
    <t xml:space="preserve">Report Reviewed By</t>
  </si>
  <si>
    <t xml:space="preserve">Sending Facility</t>
  </si>
  <si>
    <t xml:space="preserve">SendingFacility</t>
  </si>
  <si>
    <t xml:space="preserve">OBRContent / Accompanying Sub-Class</t>
  </si>
  <si>
    <t xml:space="preserve">OBRContent / Accompanying Mnemonic</t>
  </si>
  <si>
    <t xml:space="preserve">OBRContent / Accompanying Description</t>
  </si>
  <si>
    <t xml:space="preserve">OBRContent / Observation Date Time</t>
  </si>
  <si>
    <t xml:space="preserve">Result Status</t>
  </si>
  <si>
    <t xml:space="preserve">ResultStatus</t>
  </si>
  <si>
    <t xml:space="preserve">TransactionInformation / MessageUniqueID</t>
  </si>
  <si>
    <t xml:space="preserve">Deliver To User ID</t>
  </si>
  <si>
    <t xml:space="preserve">TransactionInformation / DeliverToUserID</t>
  </si>
  <si>
    <t xml:space="preserve">Deliver To User ID First Name</t>
  </si>
  <si>
    <t xml:space="preserve">TransactionInformation / DeliverToUserIDFirstName</t>
  </si>
  <si>
    <t xml:space="preserve">Deliver To User ID Last Name</t>
  </si>
  <si>
    <t xml:space="preserve">TransactionInformation / DeliverToUserIDLastName</t>
  </si>
  <si>
    <t xml:space="preserve">AppB_v4.0</t>
  </si>
  <si>
    <t xml:space="preserve">AppG_v4.0</t>
  </si>
  <si>
    <t xml:space="preserve">xsd_CIHI_v4.0</t>
  </si>
  <si>
    <r>
      <rPr>
        <b val="true"/>
        <sz val="10"/>
        <rFont val="Arial"/>
        <family val="2"/>
      </rPr>
      <t xml:space="preserve">EXTRACT INFORMATION
</t>
    </r>
    <r>
      <rPr>
        <b val="true"/>
        <sz val="8"/>
        <rFont val="Calibri"/>
        <family val="2"/>
      </rPr>
      <t xml:space="preserve">3.1  EXTRACT INFORMATION</t>
    </r>
  </si>
  <si>
    <t xml:space="preserve">REQ FIELD</t>
  </si>
  <si>
    <t xml:space="preserve">DATA TYPE</t>
  </si>
  <si>
    <t xml:space="preserve">FORM</t>
  </si>
  <si>
    <t xml:space="preserve">ExtractInformation</t>
  </si>
  <si>
    <t xml:space="preserve">Run Date</t>
  </si>
  <si>
    <t xml:space="preserve">DATE/TIME</t>
  </si>
  <si>
    <t xml:space="preserve">YYYY-MM-DDThh:mm:ss.sTZD</t>
  </si>
  <si>
    <t xml:space="preserve">RunDate / "cdsd:dateFullOrPartial"</t>
  </si>
  <si>
    <t xml:space="preserve">Type</t>
  </si>
  <si>
    <t xml:space="preserve">Type / "cdsd:text15"</t>
  </si>
  <si>
    <t xml:space="preserve">Organization Name</t>
  </si>
  <si>
    <t xml:space="preserve">OrganizationName / "cdsd:text50"</t>
  </si>
  <si>
    <t xml:space="preserve">Contact Last Name</t>
  </si>
  <si>
    <t xml:space="preserve">ContactLastName / "cdsd:text50"</t>
  </si>
  <si>
    <t xml:space="preserve">Contact First Name</t>
  </si>
  <si>
    <t xml:space="preserve">ContactFirstName / "cdsd:text50"</t>
  </si>
  <si>
    <t xml:space="preserve">Contact Phone Number</t>
  </si>
  <si>
    <t xml:space="preserve">ContactPhoneNumber / "cdsd:text12"</t>
  </si>
  <si>
    <t xml:space="preserve">Contact Email</t>
  </si>
  <si>
    <t xml:space="preserve">ContactEmail / "cdsd:text50"</t>
  </si>
  <si>
    <t xml:space="preserve">Contact User Name</t>
  </si>
  <si>
    <t xml:space="preserve">Text </t>
  </si>
  <si>
    <t xml:space="preserve">ContactUserName/ "cdsd:text50"</t>
  </si>
  <si>
    <t xml:space="preserve">EMR Vendor ID</t>
  </si>
  <si>
    <t xml:space="preserve">EMRVendorID / "cdsd:text20"</t>
  </si>
  <si>
    <t xml:space="preserve">EMR Vendor Business Name</t>
  </si>
  <si>
    <t xml:space="preserve">EMRVendorBusinessName / "cdsd:text100"</t>
  </si>
  <si>
    <t xml:space="preserve">EMR Vendor Common Name</t>
  </si>
  <si>
    <t xml:space="preserve">EMRVendorCommonName / "cdsd:text50"</t>
  </si>
  <si>
    <t xml:space="preserve">EMR Software Name</t>
  </si>
  <si>
    <t xml:space="preserve">EMRSoftwareName / "cdsd:text50"</t>
  </si>
  <si>
    <t xml:space="preserve">EMR Software Common Name</t>
  </si>
  <si>
    <t xml:space="preserve">EMRSoftwareCommonName / "cdsd:text50"</t>
  </si>
  <si>
    <t xml:space="preserve">EMR Software Version Number</t>
  </si>
  <si>
    <t xml:space="preserve">EMRSoftwareVersionNumber / "cdsd:text50"</t>
  </si>
  <si>
    <t xml:space="preserve">EMR Software Version Date</t>
  </si>
  <si>
    <t xml:space="preserve">YYYY-MM-DD</t>
  </si>
  <si>
    <t xml:space="preserve">EMRSoftwareVersionDate / "cdsd:dateFullOrPartial"</t>
  </si>
  <si>
    <r>
      <rPr>
        <b val="true"/>
        <sz val="10"/>
        <rFont val="Arial"/>
        <family val="2"/>
      </rPr>
      <t xml:space="preserve">PROVIDER
</t>
    </r>
    <r>
      <rPr>
        <sz val="10"/>
        <rFont val="Calibri"/>
        <family val="2"/>
      </rPr>
      <t xml:space="preserve">3.3 CDS MAPPING OF PATIENT DEMOGRAPHICS TO CIHI DATA ELEMENT SET OF PROVIDER DEMOGRAPHICS</t>
    </r>
  </si>
  <si>
    <t xml:space="preserve">Provider</t>
  </si>
  <si>
    <t xml:space="preserve">PrimaryPhysicianLastName / "cdsd:text50"</t>
  </si>
  <si>
    <t xml:space="preserve">PrimaryPhysicianFirstName / "cdsd:text50"</t>
  </si>
  <si>
    <t xml:space="preserve">PrimaryPhysicianCPSO / "cdsd:text5"</t>
  </si>
  <si>
    <t xml:space="preserve">Healthcare Practitioner Type</t>
  </si>
  <si>
    <t xml:space="preserve">HealthcarePractitionerType</t>
  </si>
  <si>
    <t xml:space="preserve">2.2.1.1</t>
  </si>
  <si>
    <t xml:space="preserve">2.2.1.1  Patient Demographics</t>
  </si>
  <si>
    <r>
      <rPr>
        <b val="true"/>
        <sz val="10"/>
        <rFont val="Arial"/>
        <family val="2"/>
      </rPr>
      <t xml:space="preserve">PATIENT DEMOGRAPHICS
</t>
    </r>
    <r>
      <rPr>
        <sz val="8"/>
        <rFont val="Calibri"/>
        <family val="2"/>
      </rPr>
      <t xml:space="preserve">3.2  CDS MAPPING OF PATIENT DEMOGRAPHICS TO CIHI DATA ELEMENT SET OF PATIENT DEMOGRAPHICS</t>
    </r>
  </si>
  <si>
    <t xml:space="preserve">PatientDemographics</t>
  </si>
  <si>
    <t xml:space="preserve">Patient Identifier</t>
  </si>
  <si>
    <t xml:space="preserve">Healthcard / cdsd:HealthCard / cdst:Number</t>
  </si>
  <si>
    <t xml:space="preserve">Patient Identifier Type</t>
  </si>
  <si>
    <t xml:space="preserve">Healthcard / cdsd:HealthCard / cdst:Type</t>
  </si>
  <si>
    <t xml:space="preserve">PatientIdentifier Jurisdiction</t>
  </si>
  <si>
    <t xml:space="preserve">Healthcard /cdsd:HealthCard / cdst:Jurisdiction</t>
  </si>
  <si>
    <t xml:space="preserve">Gender / "cdsd:gender"</t>
  </si>
  <si>
    <t xml:space="preserve">PreferredSpokenLanguage / "cdsd:spokenLanguageCode"</t>
  </si>
  <si>
    <t xml:space="preserve">Person Status </t>
  </si>
  <si>
    <t xml:space="preserve">1 &amp; 
50 (Free Text)</t>
  </si>
  <si>
    <r>
      <rPr>
        <sz val="9"/>
        <color rgb="FF000000"/>
        <rFont val="Arial"/>
        <family val="2"/>
      </rPr>
      <t xml:space="preserve">PersonStatusCode / PersonStatusAsEnum : "cdsd:personStatus" </t>
    </r>
    <r>
      <rPr>
        <b val="true"/>
        <sz val="9"/>
        <color rgb="FF000000"/>
        <rFont val="Arial"/>
        <family val="2"/>
      </rPr>
      <t xml:space="preserve">or</t>
    </r>
    <r>
      <rPr>
        <sz val="9"/>
        <color rgb="FF000000"/>
        <rFont val="Arial"/>
        <family val="2"/>
      </rPr>
      <t xml:space="preserve">  PersonStatusAsPlainText (len=50)</t>
    </r>
  </si>
  <si>
    <t xml:space="preserve">Person Status Date </t>
  </si>
  <si>
    <t xml:space="preserve">PersonStatusDate /  "cdsd:dateYYYYMMDD"</t>
  </si>
  <si>
    <t xml:space="preserve">EnrollmentDate /  "cdsd:dateYYYYMMDD"</t>
  </si>
  <si>
    <t xml:space="preserve">EnrollmentTerminationDate /  "cdsd:dateYYYYMMDD"</t>
  </si>
  <si>
    <t xml:space="preserve">PostalAddress /  "cdsd:postalZipCode"</t>
  </si>
  <si>
    <r>
      <rPr>
        <b val="true"/>
        <sz val="10"/>
        <color rgb="FF000000"/>
        <rFont val="Arial"/>
        <family val="2"/>
      </rPr>
      <t xml:space="preserve">FAMILY HISTORY (App G / Section 3.6)
</t>
    </r>
    <r>
      <rPr>
        <sz val="8"/>
        <color rgb="FF000000"/>
        <rFont val="Calibri"/>
        <family val="2"/>
      </rPr>
      <t xml:space="preserve">3.6 CDS MAPPING OF PAST HEALTH, FAMILY HISTORY, PROBLEM LIST, RISK FACTORS, ALLERGIES &amp; ADVERSE REACTIONS AND CARE ELEMENTS TO CIHI DATA ELEMENT SET OF OBSERVATION AND FAMILY HISTORY</t>
    </r>
  </si>
  <si>
    <t xml:space="preserve">StartDate /  "cdsd:dateFullOrPartial"</t>
  </si>
  <si>
    <t xml:space="preserve">AgeAtOnset /  "xs:nonNegativeInteger"</t>
  </si>
  <si>
    <t xml:space="preserve">Problem/Diagnosis/Procedure Description </t>
  </si>
  <si>
    <t xml:space="preserve">TEXT</t>
  </si>
  <si>
    <t xml:space="preserve">DiagnosisProblemProcedureDescription /  "xs:text250"</t>
  </si>
  <si>
    <t xml:space="preserve">DiagnosisProcedureCode / "cdsd:standardCoding" / "cdst:StandardCodingSystem"</t>
  </si>
  <si>
    <t xml:space="preserve">Y**</t>
  </si>
  <si>
    <t xml:space="preserve">AN </t>
  </si>
  <si>
    <t xml:space="preserve">DiagnosisProcedureCode / "cdsd:standardCoding" / "cdst:StandardCode"</t>
  </si>
  <si>
    <t xml:space="preserve">Diagnosis/Procedure Code Description</t>
  </si>
  <si>
    <t xml:space="preserve">DiagnosisProcedureCode / "cdsd:standardCoding" / "cdst:StandardCodeDescription"</t>
  </si>
  <si>
    <t xml:space="preserve">Treatment / "cdsd:text250"</t>
  </si>
  <si>
    <t xml:space="preserve">Relationship / "xs:token"</t>
  </si>
  <si>
    <t xml:space="preserve">2.2.1.2.1 
&amp;
2.2.1.2.2</t>
  </si>
  <si>
    <t xml:space="preserve">Diagnosis / Problems from ONGOING &amp; PAST Diagnosis / Problems (Appendix A)</t>
  </si>
  <si>
    <t xml:space="preserve">NO</t>
  </si>
  <si>
    <r>
      <rPr>
        <b val="true"/>
        <sz val="10"/>
        <color rgb="FF000000"/>
        <rFont val="Arial"/>
        <family val="2"/>
      </rPr>
      <t xml:space="preserve">ONGOING &amp; PAST HEALTH (App G / Section 3.6)
</t>
    </r>
    <r>
      <rPr>
        <sz val="8"/>
        <color rgb="FF000000"/>
        <rFont val="Calibri"/>
        <family val="2"/>
      </rPr>
      <t xml:space="preserve">3.6 CDS MAPPING OF PAST HEALTH, FAMILY HISTORY, PROBLEM LIST, RISK FACTORS, ALLERGIES &amp; ADVERSE REACTIONS AND CARE ELEMENTS TO CIHI DATA ELEMENT SET OF OBSERVATION AND FAMILY HISTORY</t>
    </r>
  </si>
  <si>
    <t xml:space="preserve">46 &amp; 
53</t>
  </si>
  <si>
    <t xml:space="preserve">d) Diagnosis  and 
d) Diagnosis /Problem
</t>
  </si>
  <si>
    <t xml:space="preserve">Problem/Diagnosis Description </t>
  </si>
  <si>
    <t xml:space="preserve">ProblemDiagnosisDescription / "cdsd:text250"</t>
  </si>
  <si>
    <t xml:space="preserve">see above </t>
  </si>
  <si>
    <t xml:space="preserve">DiagnosisCode / StandardCoding / "cdst: StandardCodingSystem"</t>
  </si>
  <si>
    <t xml:space="preserve">DiagnosisCode / StandardCoding / "cdst:StandardCode"</t>
  </si>
  <si>
    <t xml:space="preserve">DiagnosisCode / StandardCoding / "cdst: StandardCodeDescription"</t>
  </si>
  <si>
    <t xml:space="preserve">43 &amp; 50 </t>
  </si>
  <si>
    <r>
      <rPr>
        <sz val="9"/>
        <color rgb="FF000000"/>
        <rFont val="Arial"/>
        <family val="2"/>
      </rPr>
      <t xml:space="preserve">a) Date of Onset </t>
    </r>
    <r>
      <rPr>
        <i val="true"/>
        <sz val="9"/>
        <color rgb="FF000000"/>
        <rFont val="Arial"/>
        <family val="2"/>
      </rPr>
      <t xml:space="preserve">or
</t>
    </r>
    <r>
      <rPr>
        <sz val="9"/>
        <color rgb="FF000000"/>
        <rFont val="Arial"/>
        <family val="2"/>
      </rPr>
      <t xml:space="preserve">a) Date of Onset/Occurrence/Incident</t>
    </r>
  </si>
  <si>
    <r>
      <rPr>
        <sz val="9"/>
        <rFont val="Arial"/>
        <family val="2"/>
      </rPr>
      <t xml:space="preserve">Onset Date </t>
    </r>
    <r>
      <rPr>
        <i val="true"/>
        <sz val="9"/>
        <color rgb="FF000000"/>
        <rFont val="Arial"/>
        <family val="2"/>
      </rPr>
      <t xml:space="preserve">or</t>
    </r>
    <r>
      <rPr>
        <sz val="9"/>
        <color rgb="FF000000"/>
        <rFont val="Arial"/>
        <family val="2"/>
      </rPr>
      <t xml:space="preserve"> Onset Event Date</t>
    </r>
  </si>
  <si>
    <t xml:space="preserve">OnsetDate /  "cdsd:dateFullOrPartial"</t>
  </si>
  <si>
    <t xml:space="preserve">45 &amp; 52</t>
  </si>
  <si>
    <r>
      <rPr>
        <sz val="9"/>
        <color rgb="FF000000"/>
        <rFont val="Arial"/>
        <family val="2"/>
      </rPr>
      <t xml:space="preserve">c) Resolution Date </t>
    </r>
    <r>
      <rPr>
        <i val="true"/>
        <sz val="9"/>
        <color rgb="FF000000"/>
        <rFont val="Arial"/>
        <family val="2"/>
      </rPr>
      <t xml:space="preserve">or
</t>
    </r>
    <r>
      <rPr>
        <sz val="9"/>
        <color rgb="FF000000"/>
        <rFont val="Arial"/>
        <family val="2"/>
      </rPr>
      <t xml:space="preserve">c) Date Resolved/Controlled</t>
    </r>
  </si>
  <si>
    <t xml:space="preserve">Resolution Date or Resolved Date</t>
  </si>
  <si>
    <t xml:space="preserve">ResolutionDate / "cdsd:dateFullOrPartial"</t>
  </si>
  <si>
    <t xml:space="preserve">PROCEDURES  from PastMedical and Surgical Data (Appendix A)</t>
  </si>
  <si>
    <r>
      <rPr>
        <b val="true"/>
        <sz val="10"/>
        <color rgb="FF000000"/>
        <rFont val="Arial"/>
        <family val="2"/>
      </rPr>
      <t xml:space="preserve">PROCEDURES (App G / Section 3.7)
</t>
    </r>
    <r>
      <rPr>
        <sz val="8"/>
        <color rgb="FF000000"/>
        <rFont val="Calibri"/>
        <family val="2"/>
      </rPr>
      <t xml:space="preserve">3.7  INTERVENTION</t>
    </r>
  </si>
  <si>
    <t xml:space="preserve">Procedure</t>
  </si>
  <si>
    <t xml:space="preserve">Procedure/Intervention Description </t>
  </si>
  <si>
    <t xml:space="preserve">ProcedureCode/ cdsd:StandardCoding : "xs:token"</t>
  </si>
  <si>
    <t xml:space="preserve">Procedure Code System Name</t>
  </si>
  <si>
    <t xml:space="preserve">ProcedureCode/ cdsd:StandardCoding / cdst: StandardCodingSystem
"xs:token"</t>
  </si>
  <si>
    <t xml:space="preserve">Procedure  Code</t>
  </si>
  <si>
    <t xml:space="preserve">ProcedureCode/ cdsd:StandardCoding / cdst: StandardCode</t>
  </si>
  <si>
    <t xml:space="preserve">Procedure Code Description</t>
  </si>
  <si>
    <t xml:space="preserve">ProcedureCode/ cdsd:StandardCoding / cdst: StandardCodeDescription
"xs:token"</t>
  </si>
  <si>
    <t xml:space="preserve">Procedure Date</t>
  </si>
  <si>
    <t xml:space="preserve">ProcedureDate / "cdsd:dateFullOrPartial"</t>
  </si>
  <si>
    <r>
      <rPr>
        <b val="true"/>
        <sz val="10"/>
        <color rgb="FF000000"/>
        <rFont val="Arial"/>
        <family val="2"/>
      </rPr>
      <t xml:space="preserve">RISK FACTOR  -App G / Section 3.6
</t>
    </r>
    <r>
      <rPr>
        <sz val="8"/>
        <color rgb="FF000000"/>
        <rFont val="Calibri"/>
        <family val="2"/>
      </rPr>
      <t xml:space="preserve">3.6 CDS MAPPING OF PAST HEALTH, FAMILY HISTORY, PROBLEM LIST, RISK FACTORS, ALLERGIES &amp; ADVERSE REACTIONS AND CARE ELEMENTS TO CIHI DATA ELEMENT SET OF OBSERVATION AND FAMILY HISTORY</t>
    </r>
  </si>
  <si>
    <t xml:space="preserve">RiskFactor / "cdsd:text120"</t>
  </si>
  <si>
    <t xml:space="preserve">StartDate / "cdsd:dateFullOrPartial"</t>
  </si>
  <si>
    <t xml:space="preserve">EndDate / "cdsd:dateFullOrPartial"</t>
  </si>
  <si>
    <r>
      <rPr>
        <b val="true"/>
        <sz val="10"/>
        <color rgb="FF000000"/>
        <rFont val="Arial"/>
        <family val="2"/>
      </rPr>
      <t xml:space="preserve">ALLERGY &amp; ADVERSE REACTION (App G / Section 3.6)
</t>
    </r>
    <r>
      <rPr>
        <sz val="8"/>
        <color rgb="FF000000"/>
        <rFont val="Calibri"/>
        <family val="2"/>
      </rPr>
      <t xml:space="preserve">3.6 CDS MAPPING OF PAST HEALTH, FAMILY HISTORY, PROBLEM LIST, RISK FACTORS, ALLERGIES &amp; ADVERSE REACTIONS AND CARE ELEMENTS TO CIHI DATA ELEMENT SET OF OBSERVATION AND FAMILY HISTORY</t>
    </r>
  </si>
  <si>
    <t xml:space="preserve">AllergiesAndAdverseReactions</t>
  </si>
  <si>
    <t xml:space="preserve">OffendingAgentDescription / "cdsd:text120"</t>
  </si>
  <si>
    <t xml:space="preserve">PropertyOfOffendingAgent / "cdsd:propertyOfOffendingAgent"</t>
  </si>
  <si>
    <t xml:space="preserve">Severity / "cdsd:adverseReactionSeverity"</t>
  </si>
  <si>
    <t xml:space="preserve">7. MEDICATIONS</t>
  </si>
  <si>
    <r>
      <rPr>
        <b val="true"/>
        <sz val="10"/>
        <color rgb="FF000000"/>
        <rFont val="Arial"/>
        <family val="2"/>
      </rPr>
      <t xml:space="preserve">MEDICATIO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- AppG / Section 3.14
</t>
    </r>
    <r>
      <rPr>
        <sz val="8"/>
        <color rgb="FF000000"/>
        <rFont val="Calibri"/>
        <family val="2"/>
      </rPr>
      <t xml:space="preserve">3.14 CDS MAPPING OF MEDICATIONS CIHI DATA ELEMENT SET OF PRESCRIPTION MEDICATION</t>
    </r>
  </si>
  <si>
    <t xml:space="preserve">MedicationAndTreatments</t>
  </si>
  <si>
    <t xml:space="preserve">PrescriptionWrittenDate/  "cdsd:dateFullOrPartial"</t>
  </si>
  <si>
    <t xml:space="preserve">Medication Name</t>
  </si>
  <si>
    <t xml:space="preserve">DrugName/ "cdsd:text120"</t>
  </si>
  <si>
    <t xml:space="preserve">Drug Strength</t>
  </si>
  <si>
    <t xml:space="preserve">Strength / Amount /  "cdsd:drugMeasure"</t>
  </si>
  <si>
    <t xml:space="preserve">Strength / Amount / "cdsd:UnitOfMeasure"</t>
  </si>
  <si>
    <t xml:space="preserve">NumberOfRefills / "xs:token"</t>
  </si>
  <si>
    <t xml:space="preserve">Dosage / "cdsd:text120"</t>
  </si>
  <si>
    <t xml:space="preserve">DosageUnitOfMeasure / "cdsd:text120"</t>
  </si>
  <si>
    <t xml:space="preserve">Form </t>
  </si>
  <si>
    <t xml:space="preserve">Form / "cdsd:text120"</t>
  </si>
  <si>
    <t xml:space="preserve">Route/ "cdsd:text120"</t>
  </si>
  <si>
    <t xml:space="preserve">Frequency / "cdsd:text120"</t>
  </si>
  <si>
    <t xml:space="preserve">DrugDescription / "cdsd:text2000"</t>
  </si>
  <si>
    <t xml:space="preserve">8. IMMUNIZATION</t>
  </si>
  <si>
    <r>
      <rPr>
        <b val="true"/>
        <sz val="11"/>
        <color rgb="FF000000"/>
        <rFont val="Calibri"/>
        <family val="2"/>
      </rPr>
      <t xml:space="preserve">IMMUNIZATION - AppG/Section 3.16
</t>
    </r>
    <r>
      <rPr>
        <sz val="8"/>
        <color rgb="FF000000"/>
        <rFont val="Calibri"/>
        <family val="2"/>
      </rPr>
      <t xml:space="preserve">3.16  CDS MAPPING OF IMMUNIZATIONS TO CIHI DATA ELEMENT SET OF IMMUNIZATION
</t>
    </r>
  </si>
  <si>
    <t xml:space="preserve">ImmunizationName/ "cdsd:text120"</t>
  </si>
  <si>
    <t xml:space="preserve">LotNumber / "cdsd:text120"</t>
  </si>
  <si>
    <r>
      <rPr>
        <sz val="9"/>
        <color rgb="FF000000"/>
        <rFont val="Arial"/>
        <family val="2"/>
      </rPr>
      <t xml:space="preserve">a)  Immunization Date </t>
    </r>
    <r>
      <rPr>
        <b val="true"/>
        <i val="true"/>
        <sz val="9"/>
        <color rgb="FF000000"/>
        <rFont val="Arial"/>
        <family val="2"/>
      </rPr>
      <t xml:space="preserve">or
</t>
    </r>
    <r>
      <rPr>
        <sz val="9"/>
        <color rgb="FF000000"/>
        <rFont val="Arial"/>
        <family val="2"/>
      </rPr>
      <t xml:space="preserve">b)  Immunization Refused Date
</t>
    </r>
  </si>
  <si>
    <t xml:space="preserve">Date / "cdsd:dateFullOrPartial"</t>
  </si>
  <si>
    <t xml:space="preserve">RefusedFlag / "cdsd:ynIndicator"</t>
  </si>
  <si>
    <r>
      <rPr>
        <b val="true"/>
        <sz val="11"/>
        <color rgb="FF000000"/>
        <rFont val="Calibri"/>
        <family val="2"/>
      </rPr>
      <t xml:space="preserve">LAB  - AppG / Section 3.9
</t>
    </r>
    <r>
      <rPr>
        <sz val="8"/>
        <color rgb="FF000000"/>
        <rFont val="Calibri"/>
        <family val="2"/>
      </rPr>
      <t xml:space="preserve">3.9 CDS MAPPING OF LABORATORY RESULTS TO CIHI DATA ELEMENT SET OF LABORATORY RESULTS</t>
    </r>
  </si>
  <si>
    <t xml:space="preserve">Lab Test Code</t>
  </si>
  <si>
    <t xml:space="preserve">LabTestCode  / "xs:token"</t>
  </si>
  <si>
    <t xml:space="preserve">Result / Value / "cdsd:text120"</t>
  </si>
  <si>
    <t xml:space="preserve">Result / UnitOfMeasure / "cdsd:text120"</t>
  </si>
  <si>
    <t xml:space="preserve">ReferenceRange / LowLimit / "cdsd:text1K"</t>
  </si>
  <si>
    <t xml:space="preserve">Reference Range High low </t>
  </si>
  <si>
    <t xml:space="preserve">ReferenceRange / HighLimit / "cdsd:text1K"</t>
  </si>
  <si>
    <t xml:space="preserve">CollectionDateTime / "cdsd:dateFullOrPartial"</t>
  </si>
  <si>
    <t xml:space="preserve">Text – Test Results Information reported by the Laboratory</t>
  </si>
  <si>
    <t xml:space="preserve">32K</t>
  </si>
  <si>
    <t xml:space="preserve">TestResultsInformationReportedByTheLab / "cdsd:text32K"</t>
  </si>
  <si>
    <t xml:space="preserve">2.1.10 </t>
  </si>
  <si>
    <t xml:space="preserve">Scheduling Requirements</t>
  </si>
  <si>
    <r>
      <rPr>
        <b val="true"/>
        <sz val="11"/>
        <color rgb="FF000000"/>
        <rFont val="Calibri"/>
        <family val="2"/>
      </rPr>
      <t xml:space="preserve">APPOINTMENTS
</t>
    </r>
    <r>
      <rPr>
        <sz val="8"/>
        <color rgb="FF000000"/>
        <rFont val="Calibri"/>
        <family val="2"/>
      </rPr>
      <t xml:space="preserve">3.3 CDS MAPPING OF APPOINTMENT INFORMATION TO CIHI DATA ELEMENT SET OF ENCOUNTER INFORMATION</t>
    </r>
  </si>
  <si>
    <t xml:space="preserve">Appointments</t>
  </si>
  <si>
    <t xml:space="preserve">2.1.10</t>
  </si>
  <si>
    <t xml:space="preserve">c) Allows reason for visit to be recorded on appointment</t>
  </si>
  <si>
    <t xml:space="preserve">AppointmentPurpose/  "cdsd:text250"</t>
  </si>
  <si>
    <t xml:space="preserve">Appointment Date </t>
  </si>
  <si>
    <t xml:space="preserve">AppointmentDate / "cdsd:dateFullOrPartial"</t>
  </si>
  <si>
    <t xml:space="preserve">AppC_v4.0 / Diabetis</t>
  </si>
  <si>
    <t xml:space="preserve">Care Elements (AppG_v4.0 / Section 3.6)</t>
  </si>
  <si>
    <t xml:space="preserve">Weight / Weight / "cdst:text1K"</t>
  </si>
  <si>
    <t xml:space="preserve">AN Text</t>
  </si>
  <si>
    <t xml:space="preserve">Weight / WeightUnit / "cdst:text10"</t>
  </si>
  <si>
    <t xml:space="preserve">Weight / Date / "cdst:dateYYYYMMDD"</t>
  </si>
  <si>
    <t xml:space="preserve">Height / Height / "cdst:text1K"</t>
  </si>
  <si>
    <t xml:space="preserve">Height / HeightUnit / "cdst:text10"</t>
  </si>
  <si>
    <t xml:space="preserve">Height / Date/ "cdst:dateYYYYMMDD"</t>
  </si>
  <si>
    <t xml:space="preserve">WaistCircumference / WaistCircumference / "cdst:text1K"</t>
  </si>
  <si>
    <t xml:space="preserve">WaistCircumference / WaistCircumferenceUnit / "cdst:text10"</t>
  </si>
  <si>
    <t xml:space="preserve">WaistCircumference / Date/ "cdst:dateYYYYMMDD"</t>
  </si>
  <si>
    <t xml:space="preserve">Blood  Pressure</t>
  </si>
  <si>
    <t xml:space="preserve">BloodPressure / SystolicBP / "cdst:text1K"</t>
  </si>
  <si>
    <t xml:space="preserve">BloodPressure / DiastolicBP / "cdst:text1K"</t>
  </si>
  <si>
    <t xml:space="preserve">BloodPressure / Date / "cdst:dateYYYYMMDD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color rgb="FF000000"/>
      <name val="Calibri"/>
      <family val="2"/>
    </font>
    <font>
      <sz val="9"/>
      <color rgb="FF0066CC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i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Book Antiqua"/>
      <family val="1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vertAlign val="subscript"/>
      <sz val="9"/>
      <color rgb="FF000000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9"/>
      <color rgb="FF0066CC"/>
      <name val="Arial"/>
      <family val="2"/>
    </font>
    <font>
      <sz val="9"/>
      <name val="Wingdings"/>
      <family val="0"/>
      <charset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color rgb="FF000000"/>
      <name val="Arial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6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6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3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6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6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73" activeCellId="0" sqref="A173:IV1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8.13"/>
    <col collapsed="false" customWidth="true" hidden="false" outlineLevel="0" max="3" min="3" style="3" width="15.28"/>
    <col collapsed="false" customWidth="true" hidden="false" outlineLevel="0" max="4" min="4" style="3" width="14.7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4" t="s">
        <v>0</v>
      </c>
      <c r="B2" s="4"/>
      <c r="C2" s="5" t="s">
        <v>1</v>
      </c>
      <c r="D2" s="5" t="s">
        <v>2</v>
      </c>
    </row>
    <row r="3" s="8" customFormat="true" ht="16.5" hidden="false" customHeight="true" outlineLevel="0" collapsed="false">
      <c r="A3" s="6" t="s">
        <v>3</v>
      </c>
      <c r="B3" s="6"/>
      <c r="C3" s="7"/>
      <c r="D3" s="7"/>
    </row>
    <row r="4" s="12" customFormat="true" ht="26.2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6</v>
      </c>
    </row>
    <row r="5" customFormat="false" ht="15" hidden="false" customHeight="false" outlineLevel="0" collapsed="false">
      <c r="A5" s="13" t="n">
        <v>1</v>
      </c>
      <c r="B5" s="14" t="s">
        <v>7</v>
      </c>
      <c r="C5" s="15" t="s">
        <v>8</v>
      </c>
      <c r="D5" s="16" t="s">
        <v>8</v>
      </c>
    </row>
    <row r="6" customFormat="false" ht="15" hidden="false" customHeight="false" outlineLevel="0" collapsed="false">
      <c r="A6" s="17" t="n">
        <v>2</v>
      </c>
      <c r="B6" s="18" t="s">
        <v>9</v>
      </c>
      <c r="C6" s="16" t="s">
        <v>8</v>
      </c>
      <c r="D6" s="16" t="s">
        <v>8</v>
      </c>
    </row>
    <row r="7" customFormat="false" ht="15" hidden="false" customHeight="false" outlineLevel="0" collapsed="false">
      <c r="A7" s="17" t="n">
        <v>3</v>
      </c>
      <c r="B7" s="18" t="s">
        <v>10</v>
      </c>
      <c r="C7" s="16" t="s">
        <v>8</v>
      </c>
      <c r="D7" s="16" t="s">
        <v>8</v>
      </c>
    </row>
    <row r="8" customFormat="false" ht="15" hidden="false" customHeight="false" outlineLevel="0" collapsed="false">
      <c r="A8" s="17" t="n">
        <v>4</v>
      </c>
      <c r="B8" s="18" t="s">
        <v>11</v>
      </c>
      <c r="C8" s="16" t="s">
        <v>12</v>
      </c>
      <c r="D8" s="16" t="s">
        <v>12</v>
      </c>
    </row>
    <row r="9" customFormat="false" ht="15" hidden="false" customHeight="false" outlineLevel="0" collapsed="false">
      <c r="A9" s="17" t="n">
        <v>5</v>
      </c>
      <c r="B9" s="18" t="s">
        <v>13</v>
      </c>
      <c r="C9" s="16" t="s">
        <v>12</v>
      </c>
      <c r="D9" s="16" t="s">
        <v>12</v>
      </c>
    </row>
    <row r="10" customFormat="false" ht="15" hidden="false" customHeight="false" outlineLevel="0" collapsed="false">
      <c r="A10" s="17" t="n">
        <v>6</v>
      </c>
      <c r="B10" s="18" t="s">
        <v>14</v>
      </c>
      <c r="C10" s="16" t="s">
        <v>8</v>
      </c>
      <c r="D10" s="16" t="s">
        <v>8</v>
      </c>
    </row>
    <row r="11" customFormat="false" ht="15" hidden="false" customHeight="false" outlineLevel="0" collapsed="false">
      <c r="A11" s="17" t="n">
        <v>7</v>
      </c>
      <c r="B11" s="18" t="s">
        <v>15</v>
      </c>
      <c r="C11" s="16" t="s">
        <v>8</v>
      </c>
      <c r="D11" s="16" t="s">
        <v>8</v>
      </c>
    </row>
    <row r="12" customFormat="false" ht="15" hidden="false" customHeight="false" outlineLevel="0" collapsed="false">
      <c r="A12" s="17" t="n">
        <v>8</v>
      </c>
      <c r="B12" s="18" t="s">
        <v>16</v>
      </c>
      <c r="C12" s="16" t="s">
        <v>8</v>
      </c>
      <c r="D12" s="16" t="s">
        <v>8</v>
      </c>
    </row>
    <row r="13" customFormat="false" ht="15" hidden="false" customHeight="false" outlineLevel="0" collapsed="false">
      <c r="A13" s="17" t="n">
        <v>9</v>
      </c>
      <c r="B13" s="18" t="s">
        <v>17</v>
      </c>
      <c r="C13" s="16" t="s">
        <v>8</v>
      </c>
      <c r="D13" s="16" t="s">
        <v>8</v>
      </c>
    </row>
    <row r="14" customFormat="false" ht="15" hidden="false" customHeight="false" outlineLevel="0" collapsed="false">
      <c r="A14" s="17" t="n">
        <v>10</v>
      </c>
      <c r="B14" s="18" t="s">
        <v>18</v>
      </c>
      <c r="C14" s="16" t="s">
        <v>8</v>
      </c>
      <c r="D14" s="16" t="s">
        <v>8</v>
      </c>
    </row>
    <row r="15" customFormat="false" ht="15" hidden="false" customHeight="false" outlineLevel="0" collapsed="false">
      <c r="A15" s="17" t="n">
        <v>11</v>
      </c>
      <c r="B15" s="18" t="s">
        <v>19</v>
      </c>
      <c r="C15" s="16" t="s">
        <v>8</v>
      </c>
      <c r="D15" s="16" t="s">
        <v>8</v>
      </c>
    </row>
    <row r="16" customFormat="false" ht="15" hidden="false" customHeight="false" outlineLevel="0" collapsed="false">
      <c r="A16" s="17" t="n">
        <v>12</v>
      </c>
      <c r="B16" s="18" t="s">
        <v>20</v>
      </c>
      <c r="C16" s="16" t="s">
        <v>8</v>
      </c>
      <c r="D16" s="16" t="s">
        <v>8</v>
      </c>
    </row>
    <row r="17" customFormat="false" ht="15" hidden="false" customHeight="false" outlineLevel="0" collapsed="false">
      <c r="A17" s="17" t="n">
        <v>13</v>
      </c>
      <c r="B17" s="18" t="s">
        <v>21</v>
      </c>
      <c r="C17" s="16" t="s">
        <v>12</v>
      </c>
      <c r="D17" s="16" t="s">
        <v>12</v>
      </c>
    </row>
    <row r="18" customFormat="false" ht="15" hidden="false" customHeight="false" outlineLevel="0" collapsed="false">
      <c r="A18" s="17" t="n">
        <v>14</v>
      </c>
      <c r="B18" s="18" t="s">
        <v>22</v>
      </c>
      <c r="C18" s="16" t="s">
        <v>8</v>
      </c>
      <c r="D18" s="16" t="s">
        <v>8</v>
      </c>
    </row>
    <row r="19" customFormat="false" ht="15" hidden="false" customHeight="false" outlineLevel="0" collapsed="false">
      <c r="A19" s="17" t="n">
        <v>15</v>
      </c>
      <c r="B19" s="18" t="s">
        <v>23</v>
      </c>
      <c r="C19" s="16" t="s">
        <v>8</v>
      </c>
      <c r="D19" s="16" t="s">
        <v>8</v>
      </c>
    </row>
    <row r="20" customFormat="false" ht="15" hidden="false" customHeight="false" outlineLevel="0" collapsed="false">
      <c r="A20" s="17" t="n">
        <v>16</v>
      </c>
      <c r="B20" s="18" t="s">
        <v>24</v>
      </c>
      <c r="C20" s="19" t="s">
        <v>8</v>
      </c>
      <c r="D20" s="19" t="s">
        <v>12</v>
      </c>
    </row>
    <row r="21" customFormat="false" ht="15" hidden="false" customHeight="false" outlineLevel="0" collapsed="false">
      <c r="A21" s="17" t="n">
        <v>17</v>
      </c>
      <c r="B21" s="18" t="s">
        <v>25</v>
      </c>
      <c r="C21" s="16" t="s">
        <v>8</v>
      </c>
      <c r="D21" s="16" t="s">
        <v>8</v>
      </c>
    </row>
    <row r="22" customFormat="false" ht="15" hidden="false" customHeight="false" outlineLevel="0" collapsed="false">
      <c r="A22" s="17" t="n">
        <v>18</v>
      </c>
      <c r="B22" s="18" t="s">
        <v>26</v>
      </c>
      <c r="C22" s="19" t="s">
        <v>8</v>
      </c>
      <c r="D22" s="19" t="s">
        <v>12</v>
      </c>
    </row>
    <row r="23" customFormat="false" ht="15" hidden="false" customHeight="false" outlineLevel="0" collapsed="false">
      <c r="A23" s="17" t="n">
        <v>19</v>
      </c>
      <c r="B23" s="18" t="s">
        <v>27</v>
      </c>
      <c r="C23" s="19" t="s">
        <v>8</v>
      </c>
      <c r="D23" s="19" t="s">
        <v>12</v>
      </c>
    </row>
    <row r="24" customFormat="false" ht="15" hidden="false" customHeight="false" outlineLevel="0" collapsed="false">
      <c r="A24" s="17" t="n">
        <v>20</v>
      </c>
      <c r="B24" s="18" t="s">
        <v>28</v>
      </c>
      <c r="C24" s="16" t="s">
        <v>12</v>
      </c>
      <c r="D24" s="16" t="s">
        <v>12</v>
      </c>
    </row>
    <row r="25" customFormat="false" ht="15" hidden="false" customHeight="false" outlineLevel="0" collapsed="false">
      <c r="A25" s="17" t="n">
        <v>21</v>
      </c>
      <c r="B25" s="18" t="s">
        <v>29</v>
      </c>
      <c r="C25" s="16" t="s">
        <v>8</v>
      </c>
      <c r="D25" s="16" t="s">
        <v>8</v>
      </c>
    </row>
    <row r="26" customFormat="false" ht="15" hidden="false" customHeight="false" outlineLevel="0" collapsed="false">
      <c r="A26" s="17" t="n">
        <v>22</v>
      </c>
      <c r="B26" s="18" t="s">
        <v>30</v>
      </c>
      <c r="C26" s="16" t="s">
        <v>12</v>
      </c>
      <c r="D26" s="16" t="s">
        <v>12</v>
      </c>
    </row>
    <row r="27" customFormat="false" ht="15.75" hidden="false" customHeight="false" outlineLevel="0" collapsed="false">
      <c r="A27" s="20" t="n">
        <v>23</v>
      </c>
      <c r="B27" s="21" t="s">
        <v>31</v>
      </c>
      <c r="C27" s="19" t="s">
        <v>12</v>
      </c>
      <c r="D27" s="19"/>
    </row>
    <row r="28" s="8" customFormat="true" ht="21" hidden="false" customHeight="true" outlineLevel="0" collapsed="false">
      <c r="A28" s="22" t="s">
        <v>32</v>
      </c>
      <c r="B28" s="23" t="s">
        <v>33</v>
      </c>
      <c r="C28" s="24"/>
      <c r="D28" s="25"/>
    </row>
    <row r="29" customFormat="false" ht="15" hidden="false" customHeight="false" outlineLevel="0" collapsed="false">
      <c r="A29" s="13" t="n">
        <v>24</v>
      </c>
      <c r="B29" s="14" t="s">
        <v>34</v>
      </c>
      <c r="C29" s="15" t="s">
        <v>12</v>
      </c>
      <c r="D29" s="15" t="s">
        <v>12</v>
      </c>
    </row>
    <row r="30" customFormat="false" ht="15" hidden="false" customHeight="false" outlineLevel="0" collapsed="false">
      <c r="A30" s="17" t="n">
        <v>25</v>
      </c>
      <c r="B30" s="18" t="s">
        <v>35</v>
      </c>
      <c r="C30" s="16" t="s">
        <v>8</v>
      </c>
      <c r="D30" s="16" t="s">
        <v>8</v>
      </c>
    </row>
    <row r="31" customFormat="false" ht="15" hidden="false" customHeight="false" outlineLevel="0" collapsed="false">
      <c r="A31" s="17" t="n">
        <v>26</v>
      </c>
      <c r="B31" s="18" t="s">
        <v>36</v>
      </c>
      <c r="C31" s="16" t="s">
        <v>8</v>
      </c>
      <c r="D31" s="16" t="s">
        <v>8</v>
      </c>
    </row>
    <row r="32" customFormat="false" ht="15" hidden="false" customHeight="false" outlineLevel="0" collapsed="false">
      <c r="A32" s="17" t="n">
        <v>27</v>
      </c>
      <c r="B32" s="18" t="s">
        <v>37</v>
      </c>
      <c r="C32" s="16" t="s">
        <v>8</v>
      </c>
      <c r="D32" s="16" t="s">
        <v>8</v>
      </c>
    </row>
    <row r="33" customFormat="false" ht="15" hidden="false" customHeight="false" outlineLevel="0" collapsed="false">
      <c r="A33" s="17" t="n">
        <v>28</v>
      </c>
      <c r="B33" s="18" t="s">
        <v>38</v>
      </c>
      <c r="C33" s="16" t="s">
        <v>12</v>
      </c>
      <c r="D33" s="16" t="s">
        <v>12</v>
      </c>
    </row>
    <row r="34" customFormat="false" ht="15" hidden="false" customHeight="false" outlineLevel="0" collapsed="false">
      <c r="A34" s="17" t="n">
        <v>29</v>
      </c>
      <c r="B34" s="18" t="s">
        <v>39</v>
      </c>
      <c r="C34" s="16" t="s">
        <v>8</v>
      </c>
      <c r="D34" s="16" t="s">
        <v>8</v>
      </c>
    </row>
    <row r="35" customFormat="false" ht="15" hidden="false" customHeight="false" outlineLevel="0" collapsed="false">
      <c r="A35" s="17" t="n">
        <v>30</v>
      </c>
      <c r="B35" s="18" t="s">
        <v>40</v>
      </c>
      <c r="C35" s="16" t="s">
        <v>8</v>
      </c>
      <c r="D35" s="16" t="s">
        <v>8</v>
      </c>
    </row>
    <row r="36" customFormat="false" ht="15" hidden="false" customHeight="false" outlineLevel="0" collapsed="false">
      <c r="A36" s="17" t="n">
        <v>31</v>
      </c>
      <c r="B36" s="18" t="s">
        <v>41</v>
      </c>
      <c r="C36" s="16" t="s">
        <v>8</v>
      </c>
      <c r="D36" s="16" t="s">
        <v>8</v>
      </c>
    </row>
    <row r="37" customFormat="false" ht="15" hidden="false" customHeight="false" outlineLevel="0" collapsed="false">
      <c r="A37" s="17" t="n">
        <v>32</v>
      </c>
      <c r="B37" s="18" t="s">
        <v>42</v>
      </c>
      <c r="C37" s="16" t="s">
        <v>8</v>
      </c>
      <c r="D37" s="16" t="s">
        <v>8</v>
      </c>
    </row>
    <row r="38" customFormat="false" ht="15.75" hidden="false" customHeight="false" outlineLevel="0" collapsed="false">
      <c r="A38" s="20" t="n">
        <v>33</v>
      </c>
      <c r="B38" s="21" t="s">
        <v>43</v>
      </c>
      <c r="C38" s="26" t="s">
        <v>8</v>
      </c>
      <c r="D38" s="26" t="s">
        <v>8</v>
      </c>
    </row>
    <row r="39" s="8" customFormat="true" ht="18" hidden="false" customHeight="true" outlineLevel="0" collapsed="false">
      <c r="A39" s="22" t="s">
        <v>44</v>
      </c>
      <c r="B39" s="23" t="s">
        <v>45</v>
      </c>
      <c r="C39" s="24"/>
      <c r="D39" s="25"/>
    </row>
    <row r="40" s="8" customFormat="true" ht="15" hidden="false" customHeight="false" outlineLevel="0" collapsed="false">
      <c r="A40" s="27" t="n">
        <v>34</v>
      </c>
      <c r="B40" s="28" t="s">
        <v>46</v>
      </c>
      <c r="C40" s="29" t="s">
        <v>8</v>
      </c>
      <c r="D40" s="29" t="s">
        <v>8</v>
      </c>
    </row>
    <row r="41" s="8" customFormat="true" ht="15" hidden="false" customHeight="false" outlineLevel="0" collapsed="false">
      <c r="A41" s="30" t="n">
        <v>35</v>
      </c>
      <c r="B41" s="31" t="s">
        <v>47</v>
      </c>
      <c r="C41" s="32" t="s">
        <v>8</v>
      </c>
      <c r="D41" s="32" t="s">
        <v>8</v>
      </c>
    </row>
    <row r="42" s="8" customFormat="true" ht="15" hidden="false" customHeight="false" outlineLevel="0" collapsed="false">
      <c r="A42" s="30" t="n">
        <v>36</v>
      </c>
      <c r="B42" s="31" t="s">
        <v>48</v>
      </c>
      <c r="C42" s="32" t="s">
        <v>8</v>
      </c>
      <c r="D42" s="32" t="s">
        <v>8</v>
      </c>
    </row>
    <row r="43" s="8" customFormat="true" ht="15" hidden="false" customHeight="false" outlineLevel="0" collapsed="false">
      <c r="A43" s="30" t="n">
        <v>37</v>
      </c>
      <c r="B43" s="31" t="s">
        <v>49</v>
      </c>
      <c r="C43" s="32" t="s">
        <v>8</v>
      </c>
      <c r="D43" s="32" t="s">
        <v>8</v>
      </c>
    </row>
    <row r="44" s="8" customFormat="true" ht="15" hidden="false" customHeight="false" outlineLevel="0" collapsed="false">
      <c r="A44" s="30" t="n">
        <v>38</v>
      </c>
      <c r="B44" s="31" t="s">
        <v>50</v>
      </c>
      <c r="C44" s="32" t="s">
        <v>8</v>
      </c>
      <c r="D44" s="32" t="s">
        <v>8</v>
      </c>
    </row>
    <row r="45" s="8" customFormat="true" ht="15" hidden="false" customHeight="false" outlineLevel="0" collapsed="false">
      <c r="A45" s="30" t="n">
        <v>39</v>
      </c>
      <c r="B45" s="31" t="s">
        <v>51</v>
      </c>
      <c r="C45" s="32" t="s">
        <v>8</v>
      </c>
      <c r="D45" s="32" t="s">
        <v>8</v>
      </c>
    </row>
    <row r="46" s="8" customFormat="true" ht="15" hidden="false" customHeight="false" outlineLevel="0" collapsed="false">
      <c r="A46" s="30" t="n">
        <v>40</v>
      </c>
      <c r="B46" s="31" t="s">
        <v>52</v>
      </c>
      <c r="C46" s="32" t="s">
        <v>8</v>
      </c>
      <c r="D46" s="32" t="s">
        <v>8</v>
      </c>
    </row>
    <row r="47" s="8" customFormat="true" ht="15" hidden="false" customHeight="false" outlineLevel="0" collapsed="false">
      <c r="A47" s="30" t="n">
        <v>41</v>
      </c>
      <c r="B47" s="31" t="s">
        <v>53</v>
      </c>
      <c r="C47" s="32" t="s">
        <v>8</v>
      </c>
      <c r="D47" s="32" t="s">
        <v>8</v>
      </c>
    </row>
    <row r="48" s="8" customFormat="true" ht="15.75" hidden="false" customHeight="false" outlineLevel="0" collapsed="false">
      <c r="A48" s="33" t="n">
        <v>42</v>
      </c>
      <c r="B48" s="34" t="s">
        <v>54</v>
      </c>
      <c r="C48" s="35" t="s">
        <v>8</v>
      </c>
      <c r="D48" s="35" t="s">
        <v>8</v>
      </c>
    </row>
    <row r="49" s="8" customFormat="true" ht="18.75" hidden="false" customHeight="true" outlineLevel="0" collapsed="false">
      <c r="A49" s="22" t="s">
        <v>55</v>
      </c>
      <c r="B49" s="23" t="s">
        <v>56</v>
      </c>
      <c r="C49" s="24"/>
      <c r="D49" s="36"/>
    </row>
    <row r="50" s="8" customFormat="true" ht="15" hidden="false" customHeight="false" outlineLevel="0" collapsed="false">
      <c r="A50" s="27" t="n">
        <v>43</v>
      </c>
      <c r="B50" s="28" t="s">
        <v>57</v>
      </c>
      <c r="C50" s="29" t="s">
        <v>8</v>
      </c>
      <c r="D50" s="29" t="s">
        <v>8</v>
      </c>
    </row>
    <row r="51" s="8" customFormat="true" ht="15" hidden="false" customHeight="false" outlineLevel="0" collapsed="false">
      <c r="A51" s="30" t="n">
        <v>44</v>
      </c>
      <c r="B51" s="31" t="s">
        <v>58</v>
      </c>
      <c r="C51" s="19" t="s">
        <v>8</v>
      </c>
      <c r="D51" s="19"/>
    </row>
    <row r="52" s="8" customFormat="true" ht="15" hidden="false" customHeight="false" outlineLevel="0" collapsed="false">
      <c r="A52" s="30" t="n">
        <v>45</v>
      </c>
      <c r="B52" s="31" t="s">
        <v>59</v>
      </c>
      <c r="C52" s="32" t="s">
        <v>8</v>
      </c>
      <c r="D52" s="32" t="s">
        <v>8</v>
      </c>
    </row>
    <row r="53" s="8" customFormat="true" ht="15" hidden="false" customHeight="false" outlineLevel="0" collapsed="false">
      <c r="A53" s="30" t="n">
        <v>46</v>
      </c>
      <c r="B53" s="31" t="s">
        <v>60</v>
      </c>
      <c r="C53" s="32" t="s">
        <v>8</v>
      </c>
      <c r="D53" s="32" t="s">
        <v>8</v>
      </c>
    </row>
    <row r="54" s="8" customFormat="true" ht="15" hidden="false" customHeight="false" outlineLevel="0" collapsed="false">
      <c r="A54" s="30" t="n">
        <v>47</v>
      </c>
      <c r="B54" s="31" t="s">
        <v>61</v>
      </c>
      <c r="C54" s="32" t="s">
        <v>8</v>
      </c>
      <c r="D54" s="32" t="s">
        <v>8</v>
      </c>
    </row>
    <row r="55" s="8" customFormat="true" ht="15" hidden="false" customHeight="false" outlineLevel="0" collapsed="false">
      <c r="A55" s="30" t="n">
        <v>48</v>
      </c>
      <c r="B55" s="31" t="s">
        <v>62</v>
      </c>
      <c r="C55" s="32" t="s">
        <v>8</v>
      </c>
      <c r="D55" s="32" t="s">
        <v>8</v>
      </c>
    </row>
    <row r="56" s="8" customFormat="true" ht="15.75" hidden="false" customHeight="false" outlineLevel="0" collapsed="false">
      <c r="A56" s="33" t="n">
        <v>49</v>
      </c>
      <c r="B56" s="34" t="s">
        <v>63</v>
      </c>
      <c r="C56" s="35" t="s">
        <v>8</v>
      </c>
      <c r="D56" s="35" t="s">
        <v>8</v>
      </c>
    </row>
    <row r="57" s="8" customFormat="true" ht="18.75" hidden="false" customHeight="true" outlineLevel="0" collapsed="false">
      <c r="A57" s="22" t="s">
        <v>64</v>
      </c>
      <c r="B57" s="23" t="s">
        <v>65</v>
      </c>
      <c r="C57" s="24"/>
      <c r="D57" s="36"/>
    </row>
    <row r="58" s="8" customFormat="true" ht="15" hidden="false" customHeight="false" outlineLevel="0" collapsed="false">
      <c r="A58" s="27" t="n">
        <v>50</v>
      </c>
      <c r="B58" s="28" t="s">
        <v>66</v>
      </c>
      <c r="C58" s="29" t="s">
        <v>8</v>
      </c>
      <c r="D58" s="29" t="s">
        <v>8</v>
      </c>
    </row>
    <row r="59" s="8" customFormat="true" ht="15" hidden="false" customHeight="false" outlineLevel="0" collapsed="false">
      <c r="A59" s="30" t="n">
        <v>51</v>
      </c>
      <c r="B59" s="31" t="s">
        <v>67</v>
      </c>
      <c r="C59" s="19" t="s">
        <v>8</v>
      </c>
      <c r="D59" s="19"/>
    </row>
    <row r="60" s="8" customFormat="true" ht="15" hidden="false" customHeight="false" outlineLevel="0" collapsed="false">
      <c r="A60" s="30" t="n">
        <v>52</v>
      </c>
      <c r="B60" s="31" t="s">
        <v>68</v>
      </c>
      <c r="C60" s="32" t="s">
        <v>8</v>
      </c>
      <c r="D60" s="32" t="s">
        <v>8</v>
      </c>
    </row>
    <row r="61" s="8" customFormat="true" ht="15" hidden="false" customHeight="false" outlineLevel="0" collapsed="false">
      <c r="A61" s="30" t="n">
        <v>53</v>
      </c>
      <c r="B61" s="31" t="s">
        <v>69</v>
      </c>
      <c r="C61" s="32" t="s">
        <v>8</v>
      </c>
      <c r="D61" s="32" t="s">
        <v>8</v>
      </c>
    </row>
    <row r="62" s="8" customFormat="true" ht="15" hidden="false" customHeight="false" outlineLevel="0" collapsed="false">
      <c r="A62" s="30" t="n">
        <v>54</v>
      </c>
      <c r="B62" s="31" t="s">
        <v>70</v>
      </c>
      <c r="C62" s="19" t="s">
        <v>8</v>
      </c>
      <c r="D62" s="19" t="s">
        <v>12</v>
      </c>
    </row>
    <row r="63" s="8" customFormat="true" ht="15" hidden="false" customHeight="false" outlineLevel="0" collapsed="false">
      <c r="A63" s="30" t="n">
        <v>55</v>
      </c>
      <c r="B63" s="31" t="s">
        <v>71</v>
      </c>
      <c r="C63" s="32" t="s">
        <v>8</v>
      </c>
      <c r="D63" s="32" t="s">
        <v>8</v>
      </c>
    </row>
    <row r="64" s="8" customFormat="true" ht="15.75" hidden="false" customHeight="false" outlineLevel="0" collapsed="false">
      <c r="A64" s="33" t="n">
        <v>56</v>
      </c>
      <c r="B64" s="34" t="s">
        <v>72</v>
      </c>
      <c r="C64" s="35" t="s">
        <v>8</v>
      </c>
      <c r="D64" s="35" t="s">
        <v>8</v>
      </c>
    </row>
    <row r="65" s="8" customFormat="true" ht="20.25" hidden="false" customHeight="true" outlineLevel="0" collapsed="false">
      <c r="A65" s="22" t="s">
        <v>73</v>
      </c>
      <c r="B65" s="23" t="s">
        <v>74</v>
      </c>
      <c r="C65" s="24"/>
      <c r="D65" s="36"/>
    </row>
    <row r="66" s="8" customFormat="true" ht="15" hidden="false" customHeight="false" outlineLevel="0" collapsed="false">
      <c r="A66" s="27" t="n">
        <v>57</v>
      </c>
      <c r="B66" s="28" t="s">
        <v>75</v>
      </c>
      <c r="C66" s="29" t="s">
        <v>8</v>
      </c>
      <c r="D66" s="29" t="s">
        <v>8</v>
      </c>
    </row>
    <row r="67" s="8" customFormat="true" ht="15" hidden="false" customHeight="false" outlineLevel="0" collapsed="false">
      <c r="A67" s="30" t="n">
        <v>58</v>
      </c>
      <c r="B67" s="31" t="s">
        <v>76</v>
      </c>
      <c r="C67" s="32" t="s">
        <v>8</v>
      </c>
      <c r="D67" s="32" t="s">
        <v>8</v>
      </c>
    </row>
    <row r="68" s="8" customFormat="true" ht="15" hidden="false" customHeight="false" outlineLevel="0" collapsed="false">
      <c r="A68" s="30" t="n">
        <v>59</v>
      </c>
      <c r="B68" s="31" t="s">
        <v>77</v>
      </c>
      <c r="C68" s="32" t="s">
        <v>8</v>
      </c>
      <c r="D68" s="32" t="s">
        <v>8</v>
      </c>
    </row>
    <row r="69" s="8" customFormat="true" ht="15" hidden="false" customHeight="false" outlineLevel="0" collapsed="false">
      <c r="A69" s="30" t="n">
        <v>60</v>
      </c>
      <c r="B69" s="31" t="s">
        <v>78</v>
      </c>
      <c r="C69" s="32" t="s">
        <v>8</v>
      </c>
      <c r="D69" s="32" t="s">
        <v>8</v>
      </c>
    </row>
    <row r="70" s="8" customFormat="true" ht="15" hidden="false" customHeight="false" outlineLevel="0" collapsed="false">
      <c r="A70" s="30" t="n">
        <v>61</v>
      </c>
      <c r="B70" s="31" t="s">
        <v>79</v>
      </c>
      <c r="C70" s="32" t="s">
        <v>8</v>
      </c>
      <c r="D70" s="32" t="s">
        <v>8</v>
      </c>
    </row>
    <row r="71" s="8" customFormat="true" ht="15" hidden="false" customHeight="false" outlineLevel="0" collapsed="false">
      <c r="A71" s="30" t="n">
        <v>62</v>
      </c>
      <c r="B71" s="31" t="s">
        <v>80</v>
      </c>
      <c r="C71" s="32" t="s">
        <v>8</v>
      </c>
      <c r="D71" s="32" t="s">
        <v>8</v>
      </c>
    </row>
    <row r="72" s="8" customFormat="true" ht="15" hidden="false" customHeight="false" outlineLevel="0" collapsed="false">
      <c r="A72" s="30" t="n">
        <v>63</v>
      </c>
      <c r="B72" s="31" t="s">
        <v>81</v>
      </c>
      <c r="C72" s="32" t="s">
        <v>8</v>
      </c>
      <c r="D72" s="32" t="s">
        <v>8</v>
      </c>
    </row>
    <row r="73" s="8" customFormat="true" ht="15" hidden="false" customHeight="false" outlineLevel="0" collapsed="false">
      <c r="A73" s="30" t="n">
        <v>64</v>
      </c>
      <c r="B73" s="31" t="s">
        <v>82</v>
      </c>
      <c r="C73" s="32" t="s">
        <v>8</v>
      </c>
      <c r="D73" s="32" t="s">
        <v>8</v>
      </c>
    </row>
    <row r="74" s="8" customFormat="true" ht="15" hidden="false" customHeight="false" outlineLevel="0" collapsed="false">
      <c r="A74" s="30" t="n">
        <v>65</v>
      </c>
      <c r="B74" s="31" t="s">
        <v>83</v>
      </c>
      <c r="C74" s="32" t="s">
        <v>8</v>
      </c>
      <c r="D74" s="32" t="s">
        <v>8</v>
      </c>
    </row>
    <row r="75" s="8" customFormat="true" ht="15" hidden="false" customHeight="false" outlineLevel="0" collapsed="false">
      <c r="A75" s="30" t="n">
        <v>66</v>
      </c>
      <c r="B75" s="31" t="s">
        <v>84</v>
      </c>
      <c r="C75" s="32" t="s">
        <v>8</v>
      </c>
      <c r="D75" s="32" t="s">
        <v>8</v>
      </c>
    </row>
    <row r="76" s="8" customFormat="true" ht="15" hidden="false" customHeight="false" outlineLevel="0" collapsed="false">
      <c r="A76" s="30" t="n">
        <v>67</v>
      </c>
      <c r="B76" s="31" t="s">
        <v>85</v>
      </c>
      <c r="C76" s="32" t="s">
        <v>8</v>
      </c>
      <c r="D76" s="32" t="s">
        <v>8</v>
      </c>
    </row>
    <row r="77" s="8" customFormat="true" ht="15.75" hidden="false" customHeight="false" outlineLevel="0" collapsed="false">
      <c r="A77" s="33" t="n">
        <v>68</v>
      </c>
      <c r="B77" s="34" t="s">
        <v>86</v>
      </c>
      <c r="C77" s="35" t="s">
        <v>12</v>
      </c>
      <c r="D77" s="35" t="s">
        <v>12</v>
      </c>
    </row>
    <row r="78" s="8" customFormat="true" ht="18.75" hidden="false" customHeight="true" outlineLevel="0" collapsed="false">
      <c r="A78" s="22" t="s">
        <v>87</v>
      </c>
      <c r="B78" s="23" t="s">
        <v>88</v>
      </c>
      <c r="C78" s="24"/>
      <c r="D78" s="36"/>
    </row>
    <row r="79" s="8" customFormat="true" ht="15" hidden="false" customHeight="false" outlineLevel="0" collapsed="false">
      <c r="A79" s="27" t="n">
        <v>69</v>
      </c>
      <c r="B79" s="28" t="s">
        <v>89</v>
      </c>
      <c r="C79" s="29" t="s">
        <v>8</v>
      </c>
      <c r="D79" s="29" t="s">
        <v>8</v>
      </c>
    </row>
    <row r="80" s="8" customFormat="true" ht="15" hidden="false" customHeight="false" outlineLevel="0" collapsed="false">
      <c r="A80" s="30" t="n">
        <v>70</v>
      </c>
      <c r="B80" s="31" t="s">
        <v>90</v>
      </c>
      <c r="C80" s="32" t="s">
        <v>8</v>
      </c>
      <c r="D80" s="32" t="s">
        <v>8</v>
      </c>
    </row>
    <row r="81" s="8" customFormat="true" ht="15" hidden="false" customHeight="false" outlineLevel="0" collapsed="false">
      <c r="A81" s="30" t="n">
        <v>71</v>
      </c>
      <c r="B81" s="31" t="s">
        <v>91</v>
      </c>
      <c r="C81" s="32" t="s">
        <v>8</v>
      </c>
      <c r="D81" s="32" t="s">
        <v>8</v>
      </c>
    </row>
    <row r="82" s="8" customFormat="true" ht="15" hidden="false" customHeight="false" outlineLevel="0" collapsed="false">
      <c r="A82" s="30" t="n">
        <v>72</v>
      </c>
      <c r="B82" s="31" t="s">
        <v>92</v>
      </c>
      <c r="C82" s="32" t="s">
        <v>8</v>
      </c>
      <c r="D82" s="32" t="s">
        <v>8</v>
      </c>
    </row>
    <row r="83" s="8" customFormat="true" ht="15" hidden="false" customHeight="false" outlineLevel="0" collapsed="false">
      <c r="A83" s="30" t="n">
        <v>73</v>
      </c>
      <c r="B83" s="31" t="s">
        <v>93</v>
      </c>
      <c r="C83" s="32" t="s">
        <v>8</v>
      </c>
      <c r="D83" s="32" t="s">
        <v>8</v>
      </c>
    </row>
    <row r="84" s="8" customFormat="true" ht="15" hidden="false" customHeight="false" outlineLevel="0" collapsed="false">
      <c r="A84" s="30" t="n">
        <v>74</v>
      </c>
      <c r="B84" s="31" t="s">
        <v>94</v>
      </c>
      <c r="C84" s="32" t="s">
        <v>8</v>
      </c>
      <c r="D84" s="32" t="s">
        <v>8</v>
      </c>
    </row>
    <row r="85" s="8" customFormat="true" ht="15" hidden="false" customHeight="false" outlineLevel="0" collapsed="false">
      <c r="A85" s="30" t="n">
        <v>75</v>
      </c>
      <c r="B85" s="31" t="s">
        <v>95</v>
      </c>
      <c r="C85" s="32" t="s">
        <v>8</v>
      </c>
      <c r="D85" s="32" t="s">
        <v>8</v>
      </c>
    </row>
    <row r="86" s="8" customFormat="true" ht="15" hidden="false" customHeight="false" outlineLevel="0" collapsed="false">
      <c r="A86" s="30" t="n">
        <v>76</v>
      </c>
      <c r="B86" s="31" t="s">
        <v>96</v>
      </c>
      <c r="C86" s="32" t="s">
        <v>8</v>
      </c>
      <c r="D86" s="32" t="s">
        <v>8</v>
      </c>
    </row>
    <row r="87" s="8" customFormat="true" ht="15" hidden="false" customHeight="false" outlineLevel="0" collapsed="false">
      <c r="A87" s="30" t="n">
        <v>77</v>
      </c>
      <c r="B87" s="31" t="s">
        <v>97</v>
      </c>
      <c r="C87" s="19" t="s">
        <v>8</v>
      </c>
      <c r="D87" s="19"/>
    </row>
    <row r="88" s="8" customFormat="true" ht="15" hidden="false" customHeight="false" outlineLevel="0" collapsed="false">
      <c r="A88" s="30" t="n">
        <v>78</v>
      </c>
      <c r="B88" s="31" t="s">
        <v>98</v>
      </c>
      <c r="C88" s="19" t="s">
        <v>8</v>
      </c>
      <c r="D88" s="19" t="s">
        <v>12</v>
      </c>
    </row>
    <row r="89" s="8" customFormat="true" ht="15" hidden="false" customHeight="false" outlineLevel="0" collapsed="false">
      <c r="A89" s="30" t="n">
        <v>79</v>
      </c>
      <c r="B89" s="31" t="s">
        <v>99</v>
      </c>
      <c r="C89" s="19" t="s">
        <v>8</v>
      </c>
      <c r="D89" s="19"/>
    </row>
    <row r="90" s="8" customFormat="true" ht="15" hidden="false" customHeight="false" outlineLevel="0" collapsed="false">
      <c r="A90" s="30" t="n">
        <v>80</v>
      </c>
      <c r="B90" s="31" t="s">
        <v>100</v>
      </c>
      <c r="C90" s="32" t="s">
        <v>8</v>
      </c>
      <c r="D90" s="32" t="s">
        <v>8</v>
      </c>
    </row>
    <row r="91" s="8" customFormat="true" ht="15" hidden="false" customHeight="false" outlineLevel="0" collapsed="false">
      <c r="A91" s="30" t="n">
        <v>81</v>
      </c>
      <c r="B91" s="31" t="s">
        <v>101</v>
      </c>
      <c r="C91" s="32" t="s">
        <v>8</v>
      </c>
      <c r="D91" s="32" t="s">
        <v>8</v>
      </c>
    </row>
    <row r="92" s="8" customFormat="true" ht="15" hidden="false" customHeight="false" outlineLevel="0" collapsed="false">
      <c r="A92" s="30" t="n">
        <v>82</v>
      </c>
      <c r="B92" s="31" t="s">
        <v>102</v>
      </c>
      <c r="C92" s="32" t="s">
        <v>8</v>
      </c>
      <c r="D92" s="32" t="s">
        <v>8</v>
      </c>
    </row>
    <row r="93" s="8" customFormat="true" ht="15" hidden="false" customHeight="false" outlineLevel="0" collapsed="false">
      <c r="A93" s="30" t="n">
        <v>83</v>
      </c>
      <c r="B93" s="31" t="s">
        <v>103</v>
      </c>
      <c r="C93" s="37" t="s">
        <v>8</v>
      </c>
      <c r="D93" s="37"/>
    </row>
    <row r="94" s="8" customFormat="true" ht="15" hidden="false" customHeight="false" outlineLevel="0" collapsed="false">
      <c r="A94" s="30" t="n">
        <v>84</v>
      </c>
      <c r="B94" s="31" t="s">
        <v>104</v>
      </c>
      <c r="C94" s="32" t="s">
        <v>8</v>
      </c>
      <c r="D94" s="32" t="s">
        <v>8</v>
      </c>
    </row>
    <row r="95" s="8" customFormat="true" ht="15" hidden="false" customHeight="false" outlineLevel="0" collapsed="false">
      <c r="A95" s="30" t="n">
        <v>85</v>
      </c>
      <c r="B95" s="31" t="s">
        <v>105</v>
      </c>
      <c r="C95" s="37" t="s">
        <v>8</v>
      </c>
      <c r="D95" s="37"/>
    </row>
    <row r="96" s="8" customFormat="true" ht="15" hidden="false" customHeight="false" outlineLevel="0" collapsed="false">
      <c r="A96" s="30" t="n">
        <v>86</v>
      </c>
      <c r="B96" s="31" t="s">
        <v>106</v>
      </c>
      <c r="C96" s="32" t="s">
        <v>8</v>
      </c>
      <c r="D96" s="32" t="s">
        <v>8</v>
      </c>
    </row>
    <row r="97" s="8" customFormat="true" ht="15" hidden="false" customHeight="false" outlineLevel="0" collapsed="false">
      <c r="A97" s="30" t="n">
        <v>87</v>
      </c>
      <c r="B97" s="31" t="s">
        <v>107</v>
      </c>
      <c r="C97" s="32" t="s">
        <v>8</v>
      </c>
      <c r="D97" s="32" t="s">
        <v>8</v>
      </c>
    </row>
    <row r="98" s="8" customFormat="true" ht="15" hidden="false" customHeight="false" outlineLevel="0" collapsed="false">
      <c r="A98" s="30" t="n">
        <v>88</v>
      </c>
      <c r="B98" s="31" t="s">
        <v>108</v>
      </c>
      <c r="C98" s="32" t="s">
        <v>8</v>
      </c>
      <c r="D98" s="32" t="s">
        <v>8</v>
      </c>
    </row>
    <row r="99" s="8" customFormat="true" ht="15" hidden="false" customHeight="false" outlineLevel="0" collapsed="false">
      <c r="A99" s="30" t="n">
        <v>89</v>
      </c>
      <c r="B99" s="31" t="s">
        <v>109</v>
      </c>
      <c r="C99" s="32" t="s">
        <v>8</v>
      </c>
      <c r="D99" s="32" t="s">
        <v>8</v>
      </c>
    </row>
    <row r="100" s="8" customFormat="true" ht="15" hidden="false" customHeight="false" outlineLevel="0" collapsed="false">
      <c r="A100" s="30" t="n">
        <v>90</v>
      </c>
      <c r="B100" s="31" t="s">
        <v>110</v>
      </c>
      <c r="C100" s="32" t="s">
        <v>8</v>
      </c>
      <c r="D100" s="32" t="s">
        <v>8</v>
      </c>
    </row>
    <row r="101" s="8" customFormat="true" ht="15" hidden="false" customHeight="false" outlineLevel="0" collapsed="false">
      <c r="A101" s="30" t="n">
        <v>91</v>
      </c>
      <c r="B101" s="31" t="s">
        <v>111</v>
      </c>
      <c r="C101" s="32" t="s">
        <v>8</v>
      </c>
      <c r="D101" s="32" t="s">
        <v>8</v>
      </c>
    </row>
    <row r="102" s="8" customFormat="true" ht="15" hidden="false" customHeight="false" outlineLevel="0" collapsed="false">
      <c r="A102" s="30" t="n">
        <v>92</v>
      </c>
      <c r="B102" s="31" t="s">
        <v>112</v>
      </c>
      <c r="C102" s="32" t="s">
        <v>8</v>
      </c>
      <c r="D102" s="32"/>
    </row>
    <row r="103" s="8" customFormat="true" ht="15" hidden="false" customHeight="false" outlineLevel="0" collapsed="false">
      <c r="A103" s="30" t="n">
        <v>93</v>
      </c>
      <c r="B103" s="31" t="s">
        <v>113</v>
      </c>
      <c r="C103" s="19" t="s">
        <v>8</v>
      </c>
      <c r="D103" s="19"/>
    </row>
    <row r="104" s="8" customFormat="true" ht="15" hidden="false" customHeight="false" outlineLevel="0" collapsed="false">
      <c r="A104" s="30" t="n">
        <v>94</v>
      </c>
      <c r="B104" s="31" t="s">
        <v>114</v>
      </c>
      <c r="C104" s="19" t="s">
        <v>8</v>
      </c>
      <c r="D104" s="19"/>
    </row>
    <row r="105" s="8" customFormat="true" ht="15" hidden="false" customHeight="false" outlineLevel="0" collapsed="false">
      <c r="A105" s="30" t="n">
        <v>95</v>
      </c>
      <c r="B105" s="31" t="s">
        <v>115</v>
      </c>
      <c r="C105" s="19" t="s">
        <v>8</v>
      </c>
      <c r="D105" s="19"/>
    </row>
    <row r="106" s="8" customFormat="true" ht="15" hidden="false" customHeight="false" outlineLevel="0" collapsed="false">
      <c r="A106" s="30" t="n">
        <v>96</v>
      </c>
      <c r="B106" s="31" t="s">
        <v>116</v>
      </c>
      <c r="C106" s="19" t="s">
        <v>8</v>
      </c>
      <c r="D106" s="19"/>
    </row>
    <row r="107" s="8" customFormat="true" ht="15" hidden="false" customHeight="false" outlineLevel="0" collapsed="false">
      <c r="A107" s="30" t="n">
        <v>97</v>
      </c>
      <c r="B107" s="31" t="s">
        <v>117</v>
      </c>
      <c r="C107" s="19" t="s">
        <v>8</v>
      </c>
      <c r="D107" s="19"/>
    </row>
    <row r="108" s="8" customFormat="true" ht="17.25" hidden="false" customHeight="true" outlineLevel="0" collapsed="false">
      <c r="A108" s="30" t="n">
        <v>98</v>
      </c>
      <c r="B108" s="31" t="s">
        <v>118</v>
      </c>
      <c r="C108" s="19" t="s">
        <v>8</v>
      </c>
      <c r="D108" s="19"/>
    </row>
    <row r="109" s="8" customFormat="true" ht="15" hidden="false" customHeight="false" outlineLevel="0" collapsed="false">
      <c r="A109" s="30" t="n">
        <v>99</v>
      </c>
      <c r="B109" s="31" t="s">
        <v>119</v>
      </c>
      <c r="C109" s="19" t="s">
        <v>8</v>
      </c>
      <c r="D109" s="19"/>
    </row>
    <row r="110" s="8" customFormat="true" ht="17.25" hidden="false" customHeight="true" outlineLevel="0" collapsed="false">
      <c r="A110" s="30" t="n">
        <v>100</v>
      </c>
      <c r="B110" s="31" t="s">
        <v>120</v>
      </c>
      <c r="C110" s="19" t="s">
        <v>8</v>
      </c>
      <c r="D110" s="19"/>
    </row>
    <row r="111" s="8" customFormat="true" ht="15" hidden="false" customHeight="false" outlineLevel="0" collapsed="false">
      <c r="A111" s="30" t="n">
        <v>101</v>
      </c>
      <c r="B111" s="31" t="s">
        <v>121</v>
      </c>
      <c r="C111" s="19" t="s">
        <v>8</v>
      </c>
      <c r="D111" s="19"/>
    </row>
    <row r="112" s="8" customFormat="true" ht="15" hidden="false" customHeight="false" outlineLevel="0" collapsed="false">
      <c r="A112" s="30" t="n">
        <v>102</v>
      </c>
      <c r="B112" s="31" t="s">
        <v>122</v>
      </c>
      <c r="C112" s="19" t="s">
        <v>8</v>
      </c>
      <c r="D112" s="19"/>
    </row>
    <row r="113" s="8" customFormat="true" ht="15.75" hidden="false" customHeight="false" outlineLevel="0" collapsed="false">
      <c r="A113" s="33" t="n">
        <v>103</v>
      </c>
      <c r="B113" s="34" t="s">
        <v>123</v>
      </c>
      <c r="C113" s="38" t="s">
        <v>8</v>
      </c>
      <c r="D113" s="38"/>
    </row>
    <row r="114" s="8" customFormat="true" ht="15.75" hidden="false" customHeight="false" outlineLevel="0" collapsed="false">
      <c r="A114" s="22" t="s">
        <v>124</v>
      </c>
      <c r="B114" s="23" t="s">
        <v>125</v>
      </c>
      <c r="C114" s="24"/>
      <c r="D114" s="36"/>
    </row>
    <row r="115" s="8" customFormat="true" ht="15" hidden="false" customHeight="false" outlineLevel="0" collapsed="false">
      <c r="A115" s="27" t="n">
        <v>104</v>
      </c>
      <c r="B115" s="28" t="s">
        <v>126</v>
      </c>
      <c r="C115" s="29" t="s">
        <v>8</v>
      </c>
      <c r="D115" s="29" t="s">
        <v>8</v>
      </c>
    </row>
    <row r="116" s="8" customFormat="true" ht="15" hidden="false" customHeight="false" outlineLevel="0" collapsed="false">
      <c r="A116" s="30" t="n">
        <v>105</v>
      </c>
      <c r="B116" s="31" t="s">
        <v>127</v>
      </c>
      <c r="C116" s="32" t="s">
        <v>8</v>
      </c>
      <c r="D116" s="32" t="s">
        <v>8</v>
      </c>
    </row>
    <row r="117" s="8" customFormat="true" ht="15" hidden="false" customHeight="false" outlineLevel="0" collapsed="false">
      <c r="A117" s="30" t="n">
        <v>106</v>
      </c>
      <c r="B117" s="31" t="s">
        <v>128</v>
      </c>
      <c r="C117" s="32" t="s">
        <v>8</v>
      </c>
      <c r="D117" s="32" t="s">
        <v>8</v>
      </c>
    </row>
    <row r="118" s="8" customFormat="true" ht="15" hidden="false" customHeight="false" outlineLevel="0" collapsed="false">
      <c r="A118" s="30" t="n">
        <v>107</v>
      </c>
      <c r="B118" s="31" t="s">
        <v>129</v>
      </c>
      <c r="C118" s="32" t="s">
        <v>8</v>
      </c>
      <c r="D118" s="32" t="s">
        <v>8</v>
      </c>
    </row>
    <row r="119" s="8" customFormat="true" ht="15" hidden="false" customHeight="false" outlineLevel="0" collapsed="false">
      <c r="A119" s="30" t="n">
        <v>108</v>
      </c>
      <c r="B119" s="31" t="s">
        <v>130</v>
      </c>
      <c r="C119" s="32" t="s">
        <v>8</v>
      </c>
      <c r="D119" s="32" t="s">
        <v>8</v>
      </c>
    </row>
    <row r="120" s="8" customFormat="true" ht="15" hidden="false" customHeight="false" outlineLevel="0" collapsed="false">
      <c r="A120" s="30" t="n">
        <v>109</v>
      </c>
      <c r="B120" s="31" t="s">
        <v>131</v>
      </c>
      <c r="C120" s="32" t="s">
        <v>8</v>
      </c>
      <c r="D120" s="32" t="s">
        <v>8</v>
      </c>
    </row>
    <row r="121" s="8" customFormat="true" ht="15" hidden="false" customHeight="false" outlineLevel="0" collapsed="false">
      <c r="A121" s="30" t="n">
        <v>110</v>
      </c>
      <c r="B121" s="31" t="s">
        <v>132</v>
      </c>
      <c r="C121" s="32" t="s">
        <v>8</v>
      </c>
      <c r="D121" s="32" t="s">
        <v>8</v>
      </c>
    </row>
    <row r="122" s="8" customFormat="true" ht="15" hidden="false" customHeight="false" outlineLevel="0" collapsed="false">
      <c r="A122" s="30" t="n">
        <v>111</v>
      </c>
      <c r="B122" s="31" t="s">
        <v>133</v>
      </c>
      <c r="C122" s="32" t="s">
        <v>8</v>
      </c>
      <c r="D122" s="32" t="s">
        <v>8</v>
      </c>
    </row>
    <row r="123" s="8" customFormat="true" ht="15" hidden="false" customHeight="false" outlineLevel="0" collapsed="false">
      <c r="A123" s="30" t="n">
        <v>112</v>
      </c>
      <c r="B123" s="31" t="s">
        <v>134</v>
      </c>
      <c r="C123" s="32" t="s">
        <v>8</v>
      </c>
      <c r="D123" s="32" t="s">
        <v>8</v>
      </c>
    </row>
    <row r="124" s="8" customFormat="true" ht="15" hidden="false" customHeight="false" outlineLevel="0" collapsed="false">
      <c r="A124" s="30" t="n">
        <v>113</v>
      </c>
      <c r="B124" s="31" t="s">
        <v>135</v>
      </c>
      <c r="C124" s="32" t="s">
        <v>8</v>
      </c>
      <c r="D124" s="32" t="s">
        <v>8</v>
      </c>
    </row>
    <row r="125" s="8" customFormat="true" ht="15" hidden="false" customHeight="false" outlineLevel="0" collapsed="false">
      <c r="A125" s="30" t="n">
        <v>114</v>
      </c>
      <c r="B125" s="31" t="s">
        <v>136</v>
      </c>
      <c r="C125" s="32" t="s">
        <v>8</v>
      </c>
      <c r="D125" s="32" t="s">
        <v>8</v>
      </c>
    </row>
    <row r="126" s="8" customFormat="true" ht="15" hidden="false" customHeight="false" outlineLevel="0" collapsed="false">
      <c r="A126" s="30" t="n">
        <v>115</v>
      </c>
      <c r="B126" s="31" t="s">
        <v>137</v>
      </c>
      <c r="C126" s="32" t="s">
        <v>8</v>
      </c>
      <c r="D126" s="32" t="s">
        <v>8</v>
      </c>
    </row>
    <row r="127" s="8" customFormat="true" ht="15" hidden="false" customHeight="false" outlineLevel="0" collapsed="false">
      <c r="A127" s="30" t="n">
        <v>116</v>
      </c>
      <c r="B127" s="31" t="s">
        <v>138</v>
      </c>
      <c r="C127" s="32" t="s">
        <v>8</v>
      </c>
      <c r="D127" s="32" t="s">
        <v>8</v>
      </c>
    </row>
    <row r="128" s="8" customFormat="true" ht="15" hidden="false" customHeight="false" outlineLevel="0" collapsed="false">
      <c r="A128" s="30" t="n">
        <v>117</v>
      </c>
      <c r="B128" s="31" t="s">
        <v>139</v>
      </c>
      <c r="C128" s="32" t="s">
        <v>8</v>
      </c>
      <c r="D128" s="32" t="s">
        <v>8</v>
      </c>
    </row>
    <row r="129" s="8" customFormat="true" ht="15" hidden="false" customHeight="false" outlineLevel="0" collapsed="false">
      <c r="A129" s="30" t="n">
        <v>118</v>
      </c>
      <c r="B129" s="31" t="s">
        <v>140</v>
      </c>
      <c r="C129" s="32" t="s">
        <v>8</v>
      </c>
      <c r="D129" s="32" t="s">
        <v>8</v>
      </c>
    </row>
    <row r="130" s="8" customFormat="true" ht="15" hidden="false" customHeight="false" outlineLevel="0" collapsed="false">
      <c r="A130" s="30" t="n">
        <v>119</v>
      </c>
      <c r="B130" s="31" t="s">
        <v>141</v>
      </c>
      <c r="C130" s="39" t="s">
        <v>12</v>
      </c>
      <c r="D130" s="32" t="s">
        <v>12</v>
      </c>
    </row>
    <row r="131" s="8" customFormat="true" ht="15" hidden="false" customHeight="false" outlineLevel="0" collapsed="false">
      <c r="A131" s="30" t="n">
        <v>120</v>
      </c>
      <c r="B131" s="31" t="s">
        <v>142</v>
      </c>
      <c r="C131" s="32" t="s">
        <v>8</v>
      </c>
      <c r="D131" s="32" t="s">
        <v>8</v>
      </c>
    </row>
    <row r="132" s="8" customFormat="true" ht="15" hidden="false" customHeight="false" outlineLevel="0" collapsed="false">
      <c r="A132" s="30" t="n">
        <v>121</v>
      </c>
      <c r="B132" s="31" t="s">
        <v>143</v>
      </c>
      <c r="C132" s="32" t="s">
        <v>8</v>
      </c>
      <c r="D132" s="32" t="s">
        <v>8</v>
      </c>
    </row>
    <row r="133" s="8" customFormat="true" ht="15" hidden="false" customHeight="false" outlineLevel="0" collapsed="false">
      <c r="A133" s="30" t="n">
        <v>122</v>
      </c>
      <c r="B133" s="31" t="s">
        <v>144</v>
      </c>
      <c r="C133" s="19" t="s">
        <v>8</v>
      </c>
      <c r="D133" s="19"/>
    </row>
    <row r="134" s="8" customFormat="true" ht="15" hidden="false" customHeight="false" outlineLevel="0" collapsed="false">
      <c r="A134" s="30" t="n">
        <v>123</v>
      </c>
      <c r="B134" s="31" t="s">
        <v>145</v>
      </c>
      <c r="C134" s="19" t="s">
        <v>8</v>
      </c>
      <c r="D134" s="19"/>
    </row>
    <row r="135" s="8" customFormat="true" ht="15.75" hidden="false" customHeight="false" outlineLevel="0" collapsed="false">
      <c r="A135" s="33" t="n">
        <v>124</v>
      </c>
      <c r="B135" s="34" t="s">
        <v>146</v>
      </c>
      <c r="C135" s="38" t="s">
        <v>8</v>
      </c>
      <c r="D135" s="38"/>
    </row>
    <row r="136" s="8" customFormat="true" ht="21" hidden="false" customHeight="true" outlineLevel="0" collapsed="false">
      <c r="A136" s="22" t="s">
        <v>147</v>
      </c>
      <c r="B136" s="23" t="s">
        <v>148</v>
      </c>
      <c r="C136" s="24"/>
      <c r="D136" s="36"/>
    </row>
    <row r="137" s="8" customFormat="true" ht="15" hidden="false" customHeight="false" outlineLevel="0" collapsed="false">
      <c r="A137" s="27" t="n">
        <v>125</v>
      </c>
      <c r="B137" s="28" t="s">
        <v>149</v>
      </c>
      <c r="C137" s="29" t="s">
        <v>8</v>
      </c>
      <c r="D137" s="29" t="s">
        <v>8</v>
      </c>
    </row>
    <row r="138" s="8" customFormat="true" ht="15" hidden="false" customHeight="false" outlineLevel="0" collapsed="false">
      <c r="A138" s="30" t="n">
        <v>126</v>
      </c>
      <c r="B138" s="31" t="s">
        <v>150</v>
      </c>
      <c r="C138" s="19" t="s">
        <v>8</v>
      </c>
      <c r="D138" s="19" t="s">
        <v>12</v>
      </c>
    </row>
    <row r="139" s="8" customFormat="true" ht="15" hidden="false" customHeight="false" outlineLevel="0" collapsed="false">
      <c r="A139" s="30" t="n">
        <v>127</v>
      </c>
      <c r="B139" s="31" t="s">
        <v>151</v>
      </c>
      <c r="C139" s="32" t="s">
        <v>8</v>
      </c>
      <c r="D139" s="32" t="s">
        <v>8</v>
      </c>
    </row>
    <row r="140" s="8" customFormat="true" ht="15" hidden="false" customHeight="false" outlineLevel="0" collapsed="false">
      <c r="A140" s="30" t="n">
        <v>128</v>
      </c>
      <c r="B140" s="31" t="s">
        <v>152</v>
      </c>
      <c r="C140" s="19" t="s">
        <v>8</v>
      </c>
      <c r="D140" s="19"/>
    </row>
    <row r="141" s="8" customFormat="true" ht="15" hidden="false" customHeight="false" outlineLevel="0" collapsed="false">
      <c r="A141" s="30" t="n">
        <v>129</v>
      </c>
      <c r="B141" s="31" t="s">
        <v>153</v>
      </c>
      <c r="C141" s="32" t="s">
        <v>8</v>
      </c>
      <c r="D141" s="32" t="s">
        <v>8</v>
      </c>
    </row>
    <row r="142" s="8" customFormat="true" ht="15" hidden="false" customHeight="false" outlineLevel="0" collapsed="false">
      <c r="A142" s="30" t="n">
        <v>130</v>
      </c>
      <c r="B142" s="31" t="s">
        <v>154</v>
      </c>
      <c r="C142" s="32" t="s">
        <v>12</v>
      </c>
      <c r="D142" s="32" t="s">
        <v>12</v>
      </c>
    </row>
    <row r="143" s="8" customFormat="true" ht="15" hidden="false" customHeight="false" outlineLevel="0" collapsed="false">
      <c r="A143" s="30" t="n">
        <v>131</v>
      </c>
      <c r="B143" s="31" t="s">
        <v>155</v>
      </c>
      <c r="C143" s="32" t="s">
        <v>8</v>
      </c>
      <c r="D143" s="32" t="s">
        <v>8</v>
      </c>
    </row>
    <row r="144" s="8" customFormat="true" ht="15" hidden="false" customHeight="false" outlineLevel="0" collapsed="false">
      <c r="A144" s="30" t="n">
        <v>132</v>
      </c>
      <c r="B144" s="31" t="s">
        <v>156</v>
      </c>
      <c r="C144" s="32" t="s">
        <v>12</v>
      </c>
      <c r="D144" s="32" t="s">
        <v>12</v>
      </c>
    </row>
    <row r="145" s="8" customFormat="true" ht="15.75" hidden="false" customHeight="false" outlineLevel="0" collapsed="false">
      <c r="A145" s="33" t="n">
        <v>133</v>
      </c>
      <c r="B145" s="34" t="s">
        <v>157</v>
      </c>
      <c r="C145" s="35" t="s">
        <v>8</v>
      </c>
      <c r="D145" s="35" t="s">
        <v>8</v>
      </c>
    </row>
    <row r="146" s="8" customFormat="true" ht="18" hidden="false" customHeight="true" outlineLevel="0" collapsed="false">
      <c r="A146" s="22" t="s">
        <v>158</v>
      </c>
      <c r="B146" s="23" t="s">
        <v>159</v>
      </c>
      <c r="C146" s="24"/>
      <c r="D146" s="36"/>
    </row>
    <row r="147" s="8" customFormat="true" ht="15" hidden="false" customHeight="false" outlineLevel="0" collapsed="false">
      <c r="A147" s="27" t="n">
        <v>134</v>
      </c>
      <c r="B147" s="28" t="s">
        <v>160</v>
      </c>
      <c r="C147" s="29" t="s">
        <v>8</v>
      </c>
      <c r="D147" s="29" t="s">
        <v>8</v>
      </c>
    </row>
    <row r="148" s="8" customFormat="true" ht="15" hidden="false" customHeight="false" outlineLevel="0" collapsed="false">
      <c r="A148" s="30" t="n">
        <v>135</v>
      </c>
      <c r="B148" s="31" t="s">
        <v>161</v>
      </c>
      <c r="C148" s="32" t="s">
        <v>8</v>
      </c>
      <c r="D148" s="32" t="s">
        <v>8</v>
      </c>
    </row>
    <row r="149" s="8" customFormat="true" ht="15" hidden="false" customHeight="false" outlineLevel="0" collapsed="false">
      <c r="A149" s="30" t="n">
        <v>136</v>
      </c>
      <c r="B149" s="31" t="s">
        <v>162</v>
      </c>
      <c r="C149" s="32" t="s">
        <v>12</v>
      </c>
      <c r="D149" s="32" t="s">
        <v>12</v>
      </c>
    </row>
    <row r="150" s="8" customFormat="true" ht="15" hidden="false" customHeight="false" outlineLevel="0" collapsed="false">
      <c r="A150" s="33" t="n">
        <v>137</v>
      </c>
      <c r="B150" s="31" t="s">
        <v>163</v>
      </c>
      <c r="C150" s="32" t="s">
        <v>12</v>
      </c>
      <c r="D150" s="32" t="s">
        <v>12</v>
      </c>
    </row>
    <row r="151" s="8" customFormat="true" ht="15" hidden="false" customHeight="false" outlineLevel="0" collapsed="false">
      <c r="A151" s="27" t="n">
        <v>138</v>
      </c>
      <c r="B151" s="31" t="s">
        <v>164</v>
      </c>
      <c r="C151" s="32" t="s">
        <v>12</v>
      </c>
      <c r="D151" s="32" t="s">
        <v>12</v>
      </c>
    </row>
    <row r="152" s="8" customFormat="true" ht="15" hidden="false" customHeight="false" outlineLevel="0" collapsed="false">
      <c r="A152" s="30" t="n">
        <v>139</v>
      </c>
      <c r="B152" s="31" t="s">
        <v>165</v>
      </c>
      <c r="C152" s="19" t="s">
        <v>8</v>
      </c>
      <c r="D152" s="19"/>
    </row>
    <row r="153" s="8" customFormat="true" ht="15.75" hidden="false" customHeight="false" outlineLevel="0" collapsed="false">
      <c r="A153" s="30" t="n">
        <v>140</v>
      </c>
      <c r="B153" s="34" t="s">
        <v>72</v>
      </c>
      <c r="C153" s="35" t="s">
        <v>8</v>
      </c>
      <c r="D153" s="35" t="s">
        <v>8</v>
      </c>
    </row>
    <row r="154" s="8" customFormat="true" ht="19.5" hidden="false" customHeight="true" outlineLevel="0" collapsed="false">
      <c r="A154" s="22" t="s">
        <v>166</v>
      </c>
      <c r="B154" s="23" t="s">
        <v>167</v>
      </c>
      <c r="C154" s="40"/>
      <c r="D154" s="36"/>
    </row>
    <row r="155" s="8" customFormat="true" ht="15" hidden="false" customHeight="false" outlineLevel="0" collapsed="false">
      <c r="A155" s="30" t="n">
        <v>141</v>
      </c>
      <c r="B155" s="28" t="s">
        <v>168</v>
      </c>
      <c r="C155" s="29" t="s">
        <v>12</v>
      </c>
      <c r="D155" s="29" t="s">
        <v>12</v>
      </c>
    </row>
    <row r="156" s="8" customFormat="true" ht="15" hidden="false" customHeight="false" outlineLevel="0" collapsed="false">
      <c r="A156" s="30" t="n">
        <v>142</v>
      </c>
      <c r="B156" s="31" t="s">
        <v>169</v>
      </c>
      <c r="C156" s="32" t="s">
        <v>12</v>
      </c>
      <c r="D156" s="32" t="s">
        <v>12</v>
      </c>
    </row>
    <row r="157" s="8" customFormat="true" ht="15" hidden="false" customHeight="false" outlineLevel="0" collapsed="false">
      <c r="A157" s="30" t="n">
        <v>143</v>
      </c>
      <c r="B157" s="31" t="s">
        <v>170</v>
      </c>
      <c r="C157" s="32" t="s">
        <v>8</v>
      </c>
      <c r="D157" s="32" t="s">
        <v>8</v>
      </c>
    </row>
    <row r="158" s="8" customFormat="true" ht="15.75" hidden="false" customHeight="false" outlineLevel="0" collapsed="false">
      <c r="A158" s="33" t="n">
        <v>144</v>
      </c>
      <c r="B158" s="34" t="s">
        <v>171</v>
      </c>
      <c r="C158" s="35" t="s">
        <v>8</v>
      </c>
      <c r="D158" s="35" t="s">
        <v>8</v>
      </c>
    </row>
    <row r="159" s="8" customFormat="true" ht="17.25" hidden="false" customHeight="true" outlineLevel="0" collapsed="false">
      <c r="A159" s="22" t="s">
        <v>172</v>
      </c>
      <c r="B159" s="23" t="s">
        <v>173</v>
      </c>
      <c r="C159" s="40"/>
      <c r="D159" s="36"/>
    </row>
    <row r="160" s="8" customFormat="true" ht="15" hidden="false" customHeight="false" outlineLevel="0" collapsed="false">
      <c r="A160" s="27" t="n">
        <v>145</v>
      </c>
      <c r="B160" s="28" t="s">
        <v>89</v>
      </c>
      <c r="C160" s="29" t="s">
        <v>12</v>
      </c>
      <c r="D160" s="29" t="s">
        <v>12</v>
      </c>
    </row>
    <row r="161" s="8" customFormat="true" ht="15" hidden="false" customHeight="false" outlineLevel="0" collapsed="false">
      <c r="A161" s="30" t="n">
        <v>146</v>
      </c>
      <c r="B161" s="31" t="s">
        <v>174</v>
      </c>
      <c r="C161" s="32" t="s">
        <v>12</v>
      </c>
      <c r="D161" s="32" t="s">
        <v>12</v>
      </c>
    </row>
    <row r="162" s="8" customFormat="true" ht="15" hidden="false" customHeight="false" outlineLevel="0" collapsed="false">
      <c r="A162" s="30" t="n">
        <v>147</v>
      </c>
      <c r="B162" s="31" t="s">
        <v>175</v>
      </c>
      <c r="C162" s="19" t="s">
        <v>8</v>
      </c>
      <c r="D162" s="19"/>
    </row>
    <row r="163" s="8" customFormat="true" ht="15" hidden="false" customHeight="false" outlineLevel="0" collapsed="false">
      <c r="A163" s="30" t="n">
        <v>148</v>
      </c>
      <c r="B163" s="31" t="s">
        <v>176</v>
      </c>
      <c r="C163" s="32" t="s">
        <v>8</v>
      </c>
      <c r="D163" s="32" t="s">
        <v>8</v>
      </c>
    </row>
    <row r="164" s="8" customFormat="true" ht="15" hidden="false" customHeight="false" outlineLevel="0" collapsed="false">
      <c r="A164" s="30" t="n">
        <v>149</v>
      </c>
      <c r="B164" s="31" t="s">
        <v>177</v>
      </c>
      <c r="C164" s="32" t="s">
        <v>8</v>
      </c>
      <c r="D164" s="32" t="s">
        <v>8</v>
      </c>
    </row>
    <row r="165" s="8" customFormat="true" ht="15" hidden="false" customHeight="false" outlineLevel="0" collapsed="false">
      <c r="A165" s="30" t="n">
        <v>150</v>
      </c>
      <c r="B165" s="31" t="s">
        <v>178</v>
      </c>
      <c r="C165" s="32" t="s">
        <v>8</v>
      </c>
      <c r="D165" s="32" t="s">
        <v>8</v>
      </c>
    </row>
    <row r="166" s="8" customFormat="true" ht="15.75" hidden="false" customHeight="false" outlineLevel="0" collapsed="false">
      <c r="A166" s="30" t="n">
        <v>151</v>
      </c>
      <c r="B166" s="34" t="s">
        <v>72</v>
      </c>
      <c r="C166" s="35" t="s">
        <v>8</v>
      </c>
      <c r="D166" s="35" t="s">
        <v>8</v>
      </c>
    </row>
    <row r="167" s="8" customFormat="true" ht="17.25" hidden="false" customHeight="true" outlineLevel="0" collapsed="false">
      <c r="A167" s="22" t="s">
        <v>179</v>
      </c>
      <c r="B167" s="23" t="s">
        <v>180</v>
      </c>
      <c r="C167" s="40"/>
      <c r="D167" s="36"/>
    </row>
    <row r="168" s="8" customFormat="true" ht="15" hidden="false" customHeight="false" outlineLevel="0" collapsed="false">
      <c r="A168" s="30" t="n">
        <v>152</v>
      </c>
      <c r="B168" s="28" t="s">
        <v>181</v>
      </c>
      <c r="C168" s="29" t="s">
        <v>8</v>
      </c>
      <c r="D168" s="29" t="s">
        <v>8</v>
      </c>
    </row>
    <row r="169" s="8" customFormat="true" ht="15" hidden="false" customHeight="false" outlineLevel="0" collapsed="false">
      <c r="A169" s="30" t="n">
        <v>153</v>
      </c>
      <c r="B169" s="31" t="s">
        <v>182</v>
      </c>
      <c r="C169" s="32" t="s">
        <v>8</v>
      </c>
      <c r="D169" s="32" t="s">
        <v>8</v>
      </c>
    </row>
    <row r="170" s="8" customFormat="true" ht="15" hidden="false" customHeight="false" outlineLevel="0" collapsed="false">
      <c r="A170" s="30" t="n">
        <v>154</v>
      </c>
      <c r="B170" s="31" t="s">
        <v>183</v>
      </c>
      <c r="C170" s="32" t="s">
        <v>8</v>
      </c>
      <c r="D170" s="32" t="s">
        <v>8</v>
      </c>
    </row>
    <row r="171" s="8" customFormat="true" ht="15" hidden="false" customHeight="false" outlineLevel="0" collapsed="false">
      <c r="A171" s="30" t="n">
        <v>155</v>
      </c>
      <c r="B171" s="31" t="s">
        <v>184</v>
      </c>
      <c r="C171" s="32" t="s">
        <v>8</v>
      </c>
      <c r="D171" s="32" t="s">
        <v>8</v>
      </c>
    </row>
    <row r="172" s="8" customFormat="true" ht="15" hidden="false" customHeight="false" outlineLevel="0" collapsed="false">
      <c r="A172" s="30" t="n">
        <v>156</v>
      </c>
      <c r="B172" s="31" t="s">
        <v>185</v>
      </c>
      <c r="C172" s="32" t="s">
        <v>12</v>
      </c>
      <c r="D172" s="32" t="s">
        <v>12</v>
      </c>
    </row>
    <row r="173" s="8" customFormat="true" ht="15" hidden="false" customHeight="false" outlineLevel="0" collapsed="false">
      <c r="A173" s="30" t="n">
        <v>157</v>
      </c>
      <c r="B173" s="31" t="s">
        <v>186</v>
      </c>
      <c r="C173" s="32" t="s">
        <v>8</v>
      </c>
      <c r="D173" s="32" t="s">
        <v>8</v>
      </c>
    </row>
    <row r="174" s="8" customFormat="true" ht="15" hidden="false" customHeight="false" outlineLevel="0" collapsed="false">
      <c r="A174" s="30" t="n">
        <v>158</v>
      </c>
      <c r="B174" s="31" t="s">
        <v>187</v>
      </c>
      <c r="C174" s="32" t="s">
        <v>12</v>
      </c>
      <c r="D174" s="32" t="s">
        <v>12</v>
      </c>
    </row>
    <row r="175" s="8" customFormat="true" ht="15" hidden="false" customHeight="false" outlineLevel="0" collapsed="false">
      <c r="A175" s="30" t="n">
        <v>159</v>
      </c>
      <c r="B175" s="31" t="s">
        <v>188</v>
      </c>
      <c r="C175" s="32" t="s">
        <v>8</v>
      </c>
      <c r="D175" s="32" t="s">
        <v>8</v>
      </c>
    </row>
    <row r="176" s="8" customFormat="true" ht="15" hidden="false" customHeight="false" outlineLevel="0" collapsed="false">
      <c r="A176" s="30" t="n">
        <v>160</v>
      </c>
      <c r="B176" s="31" t="s">
        <v>189</v>
      </c>
      <c r="C176" s="32" t="s">
        <v>8</v>
      </c>
      <c r="D176" s="32" t="s">
        <v>8</v>
      </c>
    </row>
    <row r="177" s="8" customFormat="true" ht="15" hidden="false" customHeight="false" outlineLevel="0" collapsed="false">
      <c r="A177" s="33" t="n">
        <v>161</v>
      </c>
      <c r="B177" s="31" t="s">
        <v>190</v>
      </c>
      <c r="C177" s="32" t="s">
        <v>8</v>
      </c>
      <c r="D177" s="32" t="s">
        <v>8</v>
      </c>
    </row>
    <row r="178" s="8" customFormat="true" ht="15" hidden="false" customHeight="false" outlineLevel="0" collapsed="false">
      <c r="A178" s="27" t="n">
        <v>162</v>
      </c>
      <c r="B178" s="31" t="s">
        <v>191</v>
      </c>
      <c r="C178" s="19" t="s">
        <v>8</v>
      </c>
      <c r="D178" s="19"/>
    </row>
    <row r="179" s="8" customFormat="true" ht="15" hidden="false" customHeight="false" outlineLevel="0" collapsed="false">
      <c r="A179" s="30" t="n">
        <v>163</v>
      </c>
      <c r="B179" s="31" t="s">
        <v>192</v>
      </c>
      <c r="C179" s="19" t="s">
        <v>8</v>
      </c>
      <c r="D179" s="19"/>
    </row>
    <row r="180" s="8" customFormat="true" ht="15" hidden="false" customHeight="false" outlineLevel="0" collapsed="false">
      <c r="A180" s="30" t="n">
        <v>164</v>
      </c>
      <c r="B180" s="31" t="s">
        <v>193</v>
      </c>
      <c r="C180" s="19" t="s">
        <v>8</v>
      </c>
      <c r="D180" s="19"/>
    </row>
    <row r="181" s="8" customFormat="true" ht="15" hidden="false" customHeight="false" outlineLevel="0" collapsed="false">
      <c r="A181" s="30" t="n">
        <v>165</v>
      </c>
      <c r="B181" s="31" t="s">
        <v>194</v>
      </c>
      <c r="C181" s="19" t="s">
        <v>8</v>
      </c>
      <c r="D181" s="19"/>
    </row>
    <row r="182" s="8" customFormat="true" ht="15" hidden="false" customHeight="false" outlineLevel="0" collapsed="false">
      <c r="A182" s="30" t="n">
        <v>166</v>
      </c>
      <c r="B182" s="31" t="s">
        <v>195</v>
      </c>
      <c r="C182" s="19" t="s">
        <v>8</v>
      </c>
      <c r="D182" s="19"/>
    </row>
    <row r="183" s="8" customFormat="true" ht="15" hidden="false" customHeight="false" outlineLevel="0" collapsed="false">
      <c r="A183" s="41" t="n">
        <v>167</v>
      </c>
      <c r="B183" s="31" t="s">
        <v>196</v>
      </c>
      <c r="C183" s="19" t="s">
        <v>8</v>
      </c>
      <c r="D183" s="19"/>
    </row>
    <row r="184" s="8" customFormat="true" ht="15.75" hidden="false" customHeight="false" outlineLevel="0" collapsed="false">
      <c r="A184" s="41" t="n">
        <v>168</v>
      </c>
      <c r="B184" s="34" t="s">
        <v>197</v>
      </c>
      <c r="C184" s="38" t="s">
        <v>8</v>
      </c>
      <c r="D184" s="38"/>
    </row>
    <row r="185" s="8" customFormat="true" ht="15.75" hidden="false" customHeight="false" outlineLevel="0" collapsed="false">
      <c r="A185" s="22" t="s">
        <v>198</v>
      </c>
      <c r="B185" s="23" t="s">
        <v>199</v>
      </c>
      <c r="C185" s="40"/>
      <c r="D185" s="36"/>
    </row>
    <row r="186" s="8" customFormat="true" ht="15" hidden="false" customHeight="false" outlineLevel="0" collapsed="false">
      <c r="A186" s="27" t="n">
        <v>169</v>
      </c>
      <c r="B186" s="28" t="s">
        <v>200</v>
      </c>
      <c r="C186" s="29" t="s">
        <v>8</v>
      </c>
      <c r="D186" s="29" t="s">
        <v>8</v>
      </c>
    </row>
    <row r="187" s="8" customFormat="true" ht="15" hidden="false" customHeight="false" outlineLevel="0" collapsed="false">
      <c r="A187" s="30" t="n">
        <v>170</v>
      </c>
      <c r="B187" s="31" t="s">
        <v>201</v>
      </c>
      <c r="C187" s="32" t="s">
        <v>8</v>
      </c>
      <c r="D187" s="32" t="s">
        <v>8</v>
      </c>
    </row>
    <row r="188" s="8" customFormat="true" ht="15" hidden="false" customHeight="false" outlineLevel="0" collapsed="false">
      <c r="A188" s="30" t="n">
        <v>171</v>
      </c>
      <c r="B188" s="31" t="s">
        <v>202</v>
      </c>
      <c r="C188" s="32" t="s">
        <v>12</v>
      </c>
      <c r="D188" s="32" t="s">
        <v>12</v>
      </c>
    </row>
    <row r="189" s="8" customFormat="true" ht="15" hidden="false" customHeight="false" outlineLevel="0" collapsed="false">
      <c r="A189" s="30" t="n">
        <v>172</v>
      </c>
      <c r="B189" s="31" t="s">
        <v>203</v>
      </c>
      <c r="C189" s="32" t="s">
        <v>8</v>
      </c>
      <c r="D189" s="32" t="s">
        <v>8</v>
      </c>
    </row>
    <row r="190" s="8" customFormat="true" ht="15" hidden="false" customHeight="false" outlineLevel="0" collapsed="false">
      <c r="A190" s="30" t="n">
        <v>173</v>
      </c>
      <c r="B190" s="31" t="s">
        <v>204</v>
      </c>
      <c r="C190" s="19" t="s">
        <v>8</v>
      </c>
      <c r="D190" s="19"/>
    </row>
    <row r="191" s="8" customFormat="true" ht="15" hidden="false" customHeight="false" outlineLevel="0" collapsed="false">
      <c r="A191" s="42"/>
      <c r="B191" s="43"/>
      <c r="C191" s="44"/>
      <c r="D191" s="44"/>
    </row>
    <row r="192" s="8" customFormat="true" ht="15" hidden="false" customHeight="false" outlineLevel="0" collapsed="false">
      <c r="A192" s="42"/>
      <c r="B192" s="43"/>
      <c r="C192" s="44"/>
      <c r="D192" s="44"/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81" activePane="bottomLeft" state="frozen"/>
      <selection pane="topLeft" activeCell="A1" activeCellId="0" sqref="A1"/>
      <selection pane="bottomLeft" activeCell="F310" activeCellId="0" sqref="F310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2" width="28.14"/>
    <col collapsed="false" customWidth="true" hidden="false" outlineLevel="0" max="3" min="3" style="1" width="5.41"/>
    <col collapsed="false" customWidth="true" hidden="false" outlineLevel="0" max="4" min="4" style="46" width="0.85"/>
    <col collapsed="false" customWidth="true" hidden="false" outlineLevel="0" max="5" min="5" style="47" width="5.85"/>
    <col collapsed="false" customWidth="true" hidden="false" outlineLevel="0" max="6" min="6" style="48" width="30.7"/>
    <col collapsed="false" customWidth="true" hidden="false" outlineLevel="0" max="7" min="7" style="48" width="6.7"/>
    <col collapsed="false" customWidth="true" hidden="false" outlineLevel="0" max="8" min="8" style="48" width="5.56"/>
    <col collapsed="false" customWidth="true" hidden="false" outlineLevel="0" max="9" min="9" style="48" width="5.71"/>
    <col collapsed="false" customWidth="true" hidden="false" outlineLevel="0" max="10" min="10" style="46" width="4.28"/>
    <col collapsed="false" customWidth="true" hidden="false" outlineLevel="0" max="11" min="11" style="2" width="43.99"/>
    <col collapsed="false" customWidth="true" hidden="false" outlineLevel="0" max="12" min="12" style="49" width="1.85"/>
    <col collapsed="false" customWidth="true" hidden="false" outlineLevel="0" max="13" min="13" style="46" width="36.56"/>
    <col collapsed="false" customWidth="true" hidden="false" outlineLevel="0" max="14" min="14" style="50" width="43.28"/>
    <col collapsed="false" customWidth="true" hidden="false" outlineLevel="0" max="57" min="15" style="8" width="9.14"/>
  </cols>
  <sheetData>
    <row r="1" s="61" customFormat="true" ht="32.25" hidden="false" customHeight="false" outlineLevel="0" collapsed="false">
      <c r="A1" s="51" t="s">
        <v>205</v>
      </c>
      <c r="B1" s="52" t="s">
        <v>206</v>
      </c>
      <c r="C1" s="53"/>
      <c r="D1" s="54"/>
      <c r="E1" s="55" t="s">
        <v>207</v>
      </c>
      <c r="F1" s="56" t="s">
        <v>208</v>
      </c>
      <c r="G1" s="57"/>
      <c r="H1" s="57"/>
      <c r="I1" s="57"/>
      <c r="J1" s="53"/>
      <c r="K1" s="52" t="s">
        <v>209</v>
      </c>
      <c r="L1" s="58"/>
      <c r="M1" s="59" t="s">
        <v>210</v>
      </c>
      <c r="N1" s="59" t="s">
        <v>211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</row>
    <row r="2" s="61" customFormat="true" ht="39" hidden="false" customHeight="true" outlineLevel="0" collapsed="false">
      <c r="A2" s="62" t="s">
        <v>212</v>
      </c>
      <c r="B2" s="62"/>
      <c r="C2" s="63" t="s">
        <v>213</v>
      </c>
      <c r="D2" s="64"/>
      <c r="E2" s="65" t="s">
        <v>214</v>
      </c>
      <c r="F2" s="65"/>
      <c r="G2" s="66" t="s">
        <v>215</v>
      </c>
      <c r="H2" s="67" t="s">
        <v>216</v>
      </c>
      <c r="I2" s="67" t="s">
        <v>217</v>
      </c>
      <c r="J2" s="68"/>
      <c r="K2" s="69" t="s">
        <v>218</v>
      </c>
      <c r="L2" s="58"/>
      <c r="M2" s="70" t="s">
        <v>219</v>
      </c>
      <c r="N2" s="71" t="s">
        <v>218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</row>
    <row r="3" customFormat="false" ht="21.75" hidden="false" customHeight="true" outlineLevel="0" collapsed="false">
      <c r="A3" s="72" t="n">
        <f aca="false">AppA!A5</f>
        <v>1</v>
      </c>
      <c r="B3" s="73" t="str">
        <f aca="false">AppA!B5</f>
        <v>a) Name Prefix/Title</v>
      </c>
      <c r="C3" s="72" t="str">
        <f aca="false">AppA!C5</f>
        <v>M</v>
      </c>
      <c r="D3" s="74"/>
      <c r="E3" s="75" t="n">
        <v>1</v>
      </c>
      <c r="F3" s="76" t="s">
        <v>220</v>
      </c>
      <c r="G3" s="77" t="s">
        <v>221</v>
      </c>
      <c r="H3" s="78" t="n">
        <v>6</v>
      </c>
      <c r="I3" s="79"/>
      <c r="J3" s="80"/>
      <c r="K3" s="81" t="s">
        <v>222</v>
      </c>
      <c r="M3" s="81" t="s">
        <v>223</v>
      </c>
      <c r="N3" s="82" t="s">
        <v>224</v>
      </c>
    </row>
    <row r="4" customFormat="false" ht="35.25" hidden="false" customHeight="true" outlineLevel="0" collapsed="false">
      <c r="A4" s="83" t="s">
        <v>225</v>
      </c>
      <c r="B4" s="84" t="s">
        <v>226</v>
      </c>
      <c r="C4" s="85"/>
      <c r="D4" s="86"/>
      <c r="E4" s="85" t="n">
        <v>2</v>
      </c>
      <c r="F4" s="87" t="s">
        <v>227</v>
      </c>
      <c r="G4" s="88" t="s">
        <v>221</v>
      </c>
      <c r="H4" s="89" t="n">
        <v>50</v>
      </c>
      <c r="I4" s="90" t="s">
        <v>228</v>
      </c>
      <c r="J4" s="91"/>
      <c r="K4" s="84" t="s">
        <v>229</v>
      </c>
      <c r="M4" s="84" t="s">
        <v>230</v>
      </c>
      <c r="N4" s="92" t="s">
        <v>231</v>
      </c>
    </row>
    <row r="5" customFormat="false" ht="15" hidden="false" customHeight="false" outlineLevel="0" collapsed="false">
      <c r="A5" s="83"/>
      <c r="B5" s="84" t="s">
        <v>232</v>
      </c>
      <c r="C5" s="85"/>
      <c r="D5" s="86"/>
      <c r="E5" s="85" t="n">
        <v>3</v>
      </c>
      <c r="F5" s="93" t="s">
        <v>233</v>
      </c>
      <c r="G5" s="88" t="s">
        <v>221</v>
      </c>
      <c r="H5" s="89" t="n">
        <v>4</v>
      </c>
      <c r="I5" s="90" t="s">
        <v>228</v>
      </c>
      <c r="J5" s="91"/>
      <c r="K5" s="84"/>
      <c r="M5" s="84" t="s">
        <v>234</v>
      </c>
      <c r="N5" s="92" t="s">
        <v>232</v>
      </c>
    </row>
    <row r="6" customFormat="false" ht="15" hidden="false" customHeight="false" outlineLevel="0" collapsed="false">
      <c r="A6" s="83"/>
      <c r="B6" s="84" t="s">
        <v>232</v>
      </c>
      <c r="C6" s="85"/>
      <c r="D6" s="86"/>
      <c r="E6" s="85" t="n">
        <v>4</v>
      </c>
      <c r="F6" s="93" t="s">
        <v>235</v>
      </c>
      <c r="G6" s="88" t="s">
        <v>221</v>
      </c>
      <c r="H6" s="89" t="n">
        <v>2</v>
      </c>
      <c r="I6" s="90"/>
      <c r="J6" s="91"/>
      <c r="K6" s="84"/>
      <c r="M6" s="94" t="s">
        <v>236</v>
      </c>
      <c r="N6" s="92" t="s">
        <v>232</v>
      </c>
    </row>
    <row r="7" customFormat="false" ht="24" hidden="false" customHeight="false" outlineLevel="0" collapsed="false">
      <c r="A7" s="83"/>
      <c r="B7" s="84" t="s">
        <v>232</v>
      </c>
      <c r="C7" s="85"/>
      <c r="D7" s="86"/>
      <c r="E7" s="85" t="n">
        <v>5</v>
      </c>
      <c r="F7" s="93" t="s">
        <v>237</v>
      </c>
      <c r="G7" s="88" t="s">
        <v>221</v>
      </c>
      <c r="H7" s="89" t="n">
        <v>2</v>
      </c>
      <c r="I7" s="90" t="s">
        <v>228</v>
      </c>
      <c r="J7" s="91"/>
      <c r="K7" s="84" t="s">
        <v>238</v>
      </c>
      <c r="M7" s="84" t="s">
        <v>239</v>
      </c>
      <c r="N7" s="92" t="s">
        <v>232</v>
      </c>
    </row>
    <row r="8" customFormat="false" ht="28.5" hidden="false" customHeight="true" outlineLevel="0" collapsed="false">
      <c r="A8" s="95" t="n">
        <f aca="false">AppA!A8</f>
        <v>4</v>
      </c>
      <c r="B8" s="96" t="str">
        <f aca="false">AppA!B8</f>
        <v>d) Name Suffix</v>
      </c>
      <c r="C8" s="95" t="str">
        <f aca="false">AppA!C8</f>
        <v>W</v>
      </c>
      <c r="D8" s="97"/>
      <c r="E8" s="98" t="n">
        <v>6</v>
      </c>
      <c r="F8" s="87" t="s">
        <v>240</v>
      </c>
      <c r="G8" s="88" t="s">
        <v>221</v>
      </c>
      <c r="H8" s="89" t="n">
        <v>3</v>
      </c>
      <c r="I8" s="90"/>
      <c r="J8" s="99"/>
      <c r="K8" s="84" t="s">
        <v>241</v>
      </c>
      <c r="M8" s="84" t="s">
        <v>242</v>
      </c>
      <c r="N8" s="92" t="s">
        <v>11</v>
      </c>
    </row>
    <row r="9" customFormat="false" ht="18" hidden="false" customHeight="true" outlineLevel="0" collapsed="false">
      <c r="A9" s="95" t="n">
        <f aca="false">AppA!A11</f>
        <v>7</v>
      </c>
      <c r="B9" s="96" t="str">
        <f aca="false">AppA!B11</f>
        <v>g) Date of Birth</v>
      </c>
      <c r="C9" s="95" t="str">
        <f aca="false">AppA!C11</f>
        <v>M</v>
      </c>
      <c r="D9" s="100"/>
      <c r="E9" s="98" t="n">
        <v>7</v>
      </c>
      <c r="F9" s="87" t="s">
        <v>243</v>
      </c>
      <c r="G9" s="88" t="s">
        <v>244</v>
      </c>
      <c r="H9" s="89" t="n">
        <v>10</v>
      </c>
      <c r="I9" s="90" t="s">
        <v>228</v>
      </c>
      <c r="J9" s="99"/>
      <c r="K9" s="96" t="s">
        <v>245</v>
      </c>
      <c r="M9" s="84" t="s">
        <v>246</v>
      </c>
      <c r="N9" s="92" t="s">
        <v>15</v>
      </c>
    </row>
    <row r="10" customFormat="false" ht="20.25" hidden="false" customHeight="true" outlineLevel="0" collapsed="false">
      <c r="A10" s="95" t="n">
        <f aca="false">AppA!A12</f>
        <v>8</v>
      </c>
      <c r="B10" s="96" t="str">
        <f aca="false">AppA!B12</f>
        <v>h) Health Card Number</v>
      </c>
      <c r="C10" s="95" t="str">
        <f aca="false">AppA!C12</f>
        <v>M</v>
      </c>
      <c r="D10" s="100"/>
      <c r="E10" s="98" t="n">
        <v>8</v>
      </c>
      <c r="F10" s="87" t="s">
        <v>247</v>
      </c>
      <c r="G10" s="88" t="s">
        <v>221</v>
      </c>
      <c r="H10" s="89" t="n">
        <v>20</v>
      </c>
      <c r="I10" s="90"/>
      <c r="J10" s="99"/>
      <c r="K10" s="84" t="s">
        <v>248</v>
      </c>
      <c r="M10" s="84" t="s">
        <v>249</v>
      </c>
      <c r="N10" s="92" t="s">
        <v>16</v>
      </c>
    </row>
    <row r="11" customFormat="false" ht="17.25" hidden="false" customHeight="true" outlineLevel="0" collapsed="false">
      <c r="A11" s="95" t="n">
        <f aca="false">AppA!A13</f>
        <v>9</v>
      </c>
      <c r="B11" s="96" t="str">
        <f aca="false">AppA!B13</f>
        <v>i) Health Card Version Code</v>
      </c>
      <c r="C11" s="95" t="str">
        <f aca="false">AppA!C13</f>
        <v>M</v>
      </c>
      <c r="D11" s="100"/>
      <c r="E11" s="98" t="n">
        <v>9</v>
      </c>
      <c r="F11" s="87" t="s">
        <v>250</v>
      </c>
      <c r="G11" s="88" t="s">
        <v>251</v>
      </c>
      <c r="H11" s="89" t="n">
        <v>2</v>
      </c>
      <c r="I11" s="90"/>
      <c r="J11" s="99"/>
      <c r="K11" s="84" t="s">
        <v>252</v>
      </c>
      <c r="M11" s="84" t="s">
        <v>253</v>
      </c>
      <c r="N11" s="92" t="s">
        <v>254</v>
      </c>
    </row>
    <row r="12" customFormat="false" ht="25.5" hidden="false" customHeight="true" outlineLevel="0" collapsed="false">
      <c r="A12" s="95" t="n">
        <f aca="false">AppA!A14</f>
        <v>10</v>
      </c>
      <c r="B12" s="96" t="str">
        <f aca="false">AppA!B14</f>
        <v>j) Health Card Expiry Date</v>
      </c>
      <c r="C12" s="95" t="str">
        <f aca="false">AppA!C14</f>
        <v>M</v>
      </c>
      <c r="D12" s="100"/>
      <c r="E12" s="98" t="n">
        <v>10</v>
      </c>
      <c r="F12" s="87" t="s">
        <v>255</v>
      </c>
      <c r="G12" s="88" t="s">
        <v>244</v>
      </c>
      <c r="H12" s="89" t="n">
        <v>10</v>
      </c>
      <c r="I12" s="90"/>
      <c r="J12" s="99"/>
      <c r="K12" s="84" t="s">
        <v>256</v>
      </c>
      <c r="M12" s="84" t="s">
        <v>257</v>
      </c>
      <c r="N12" s="92" t="s">
        <v>18</v>
      </c>
    </row>
    <row r="13" customFormat="false" ht="24.75" hidden="false" customHeight="true" outlineLevel="0" collapsed="false">
      <c r="A13" s="95" t="n">
        <f aca="false">AppA!A15</f>
        <v>11</v>
      </c>
      <c r="B13" s="96" t="str">
        <f aca="false">AppA!B15</f>
        <v>k) Health Card Province</v>
      </c>
      <c r="C13" s="95" t="str">
        <f aca="false">AppA!C15</f>
        <v>M</v>
      </c>
      <c r="D13" s="100"/>
      <c r="E13" s="98" t="n">
        <v>11</v>
      </c>
      <c r="F13" s="87" t="s">
        <v>258</v>
      </c>
      <c r="G13" s="88" t="s">
        <v>251</v>
      </c>
      <c r="H13" s="89" t="n">
        <v>5</v>
      </c>
      <c r="I13" s="90"/>
      <c r="J13" s="99"/>
      <c r="K13" s="84" t="s">
        <v>259</v>
      </c>
      <c r="M13" s="84" t="s">
        <v>260</v>
      </c>
      <c r="N13" s="92" t="s">
        <v>19</v>
      </c>
    </row>
    <row r="14" customFormat="false" ht="18" hidden="false" customHeight="true" outlineLevel="0" collapsed="false">
      <c r="A14" s="95" t="n">
        <f aca="false">AppA!A16</f>
        <v>12</v>
      </c>
      <c r="B14" s="96" t="str">
        <f aca="false">AppA!B16</f>
        <v>l) Chart Number</v>
      </c>
      <c r="C14" s="95" t="str">
        <f aca="false">AppA!C16</f>
        <v>M</v>
      </c>
      <c r="D14" s="100"/>
      <c r="E14" s="98" t="n">
        <v>12</v>
      </c>
      <c r="F14" s="87" t="s">
        <v>261</v>
      </c>
      <c r="G14" s="88" t="s">
        <v>221</v>
      </c>
      <c r="H14" s="89" t="n">
        <v>15</v>
      </c>
      <c r="I14" s="90"/>
      <c r="J14" s="99"/>
      <c r="K14" s="84" t="s">
        <v>262</v>
      </c>
      <c r="M14" s="84" t="s">
        <v>263</v>
      </c>
      <c r="N14" s="92" t="s">
        <v>264</v>
      </c>
    </row>
    <row r="15" customFormat="false" ht="18.75" hidden="false" customHeight="true" outlineLevel="0" collapsed="false">
      <c r="A15" s="95" t="n">
        <f aca="false">AppA!A10</f>
        <v>6</v>
      </c>
      <c r="B15" s="96" t="str">
        <f aca="false">AppA!B10</f>
        <v>f) Gender</v>
      </c>
      <c r="C15" s="95" t="str">
        <f aca="false">AppA!C10</f>
        <v>M</v>
      </c>
      <c r="D15" s="100"/>
      <c r="E15" s="98" t="n">
        <v>13</v>
      </c>
      <c r="F15" s="87" t="s">
        <v>265</v>
      </c>
      <c r="G15" s="88" t="s">
        <v>221</v>
      </c>
      <c r="H15" s="89" t="n">
        <v>1</v>
      </c>
      <c r="I15" s="90" t="s">
        <v>228</v>
      </c>
      <c r="J15" s="99"/>
      <c r="K15" s="84" t="s">
        <v>266</v>
      </c>
      <c r="M15" s="84" t="s">
        <v>267</v>
      </c>
      <c r="N15" s="92" t="s">
        <v>14</v>
      </c>
    </row>
    <row r="16" customFormat="false" ht="19.5" hidden="false" customHeight="true" outlineLevel="0" collapsed="false">
      <c r="A16" s="83"/>
      <c r="B16" s="96"/>
      <c r="C16" s="95"/>
      <c r="D16" s="86"/>
      <c r="E16" s="95" t="n">
        <v>14</v>
      </c>
      <c r="F16" s="101" t="s">
        <v>268</v>
      </c>
      <c r="G16" s="88" t="s">
        <v>221</v>
      </c>
      <c r="H16" s="89" t="n">
        <v>20</v>
      </c>
      <c r="I16" s="102" t="s">
        <v>228</v>
      </c>
      <c r="J16" s="103"/>
      <c r="K16" s="96" t="s">
        <v>269</v>
      </c>
      <c r="M16" s="96" t="s">
        <v>270</v>
      </c>
      <c r="N16" s="92"/>
    </row>
    <row r="17" customFormat="false" ht="18.75" hidden="false" customHeight="true" outlineLevel="0" collapsed="false">
      <c r="A17" s="95" t="n">
        <f aca="false">AppA!A30</f>
        <v>25</v>
      </c>
      <c r="B17" s="96" t="str">
        <f aca="false">AppA!B30</f>
        <v>b) Street Address</v>
      </c>
      <c r="C17" s="95" t="str">
        <f aca="false">AppA!C30</f>
        <v>M</v>
      </c>
      <c r="D17" s="97"/>
      <c r="E17" s="98" t="n">
        <v>15</v>
      </c>
      <c r="F17" s="87" t="s">
        <v>271</v>
      </c>
      <c r="G17" s="88" t="s">
        <v>221</v>
      </c>
      <c r="H17" s="89" t="n">
        <v>50</v>
      </c>
      <c r="I17" s="90"/>
      <c r="J17" s="99"/>
      <c r="K17" s="84" t="s">
        <v>272</v>
      </c>
      <c r="M17" s="84" t="s">
        <v>273</v>
      </c>
      <c r="N17" s="104" t="s">
        <v>35</v>
      </c>
    </row>
    <row r="18" customFormat="false" ht="17.25" hidden="false" customHeight="true" outlineLevel="0" collapsed="false">
      <c r="A18" s="83"/>
      <c r="B18" s="84" t="s">
        <v>232</v>
      </c>
      <c r="C18" s="85"/>
      <c r="D18" s="86"/>
      <c r="E18" s="85" t="n">
        <v>16</v>
      </c>
      <c r="F18" s="87" t="s">
        <v>274</v>
      </c>
      <c r="G18" s="88" t="s">
        <v>221</v>
      </c>
      <c r="H18" s="89" t="n">
        <v>50</v>
      </c>
      <c r="I18" s="90"/>
      <c r="J18" s="91"/>
      <c r="K18" s="84" t="s">
        <v>232</v>
      </c>
      <c r="M18" s="84" t="s">
        <v>275</v>
      </c>
      <c r="N18" s="105"/>
    </row>
    <row r="19" customFormat="false" ht="19.5" hidden="false" customHeight="true" outlineLevel="0" collapsed="false">
      <c r="A19" s="95" t="n">
        <f aca="false">AppA!A31</f>
        <v>26</v>
      </c>
      <c r="B19" s="96" t="str">
        <f aca="false">AppA!B31</f>
        <v>c) City/Municipality</v>
      </c>
      <c r="C19" s="95" t="str">
        <f aca="false">AppA!C31</f>
        <v>M</v>
      </c>
      <c r="D19" s="97"/>
      <c r="E19" s="98" t="n">
        <v>17</v>
      </c>
      <c r="F19" s="87" t="s">
        <v>276</v>
      </c>
      <c r="G19" s="88" t="s">
        <v>221</v>
      </c>
      <c r="H19" s="89" t="n">
        <v>80</v>
      </c>
      <c r="I19" s="90"/>
      <c r="J19" s="99"/>
      <c r="K19" s="84" t="s">
        <v>232</v>
      </c>
      <c r="M19" s="84" t="s">
        <v>277</v>
      </c>
      <c r="N19" s="104" t="s">
        <v>36</v>
      </c>
    </row>
    <row r="20" customFormat="false" ht="18.75" hidden="false" customHeight="true" outlineLevel="0" collapsed="false">
      <c r="A20" s="95" t="n">
        <f aca="false">AppA!A32</f>
        <v>27</v>
      </c>
      <c r="B20" s="96" t="str">
        <f aca="false">AppA!B32</f>
        <v>d) Province/State</v>
      </c>
      <c r="C20" s="95" t="str">
        <f aca="false">AppA!C32</f>
        <v>M</v>
      </c>
      <c r="D20" s="97"/>
      <c r="E20" s="98" t="n">
        <v>18</v>
      </c>
      <c r="F20" s="87" t="s">
        <v>278</v>
      </c>
      <c r="G20" s="88" t="s">
        <v>221</v>
      </c>
      <c r="H20" s="89" t="n">
        <v>7</v>
      </c>
      <c r="I20" s="90"/>
      <c r="J20" s="99"/>
      <c r="K20" s="84" t="s">
        <v>232</v>
      </c>
      <c r="M20" s="84" t="s">
        <v>279</v>
      </c>
      <c r="N20" s="104" t="s">
        <v>37</v>
      </c>
    </row>
    <row r="21" customFormat="false" ht="22.5" hidden="false" customHeight="true" outlineLevel="0" collapsed="false">
      <c r="A21" s="95" t="n">
        <f aca="false">AppA!A34</f>
        <v>29</v>
      </c>
      <c r="B21" s="96" t="str">
        <f aca="false">AppA!B34</f>
        <v>f) Postal/Zip Code</v>
      </c>
      <c r="C21" s="95" t="str">
        <f aca="false">AppA!C34</f>
        <v>M</v>
      </c>
      <c r="D21" s="97"/>
      <c r="E21" s="106" t="n">
        <v>19</v>
      </c>
      <c r="F21" s="87" t="s">
        <v>280</v>
      </c>
      <c r="G21" s="88" t="s">
        <v>221</v>
      </c>
      <c r="H21" s="89" t="n">
        <v>10</v>
      </c>
      <c r="I21" s="90"/>
      <c r="J21" s="107"/>
      <c r="K21" s="84" t="s">
        <v>232</v>
      </c>
      <c r="M21" s="84" t="s">
        <v>281</v>
      </c>
      <c r="N21" s="104" t="s">
        <v>39</v>
      </c>
    </row>
    <row r="22" customFormat="false" ht="18.75" hidden="false" customHeight="true" outlineLevel="0" collapsed="false">
      <c r="A22" s="95" t="n">
        <f aca="false">AppA!A30</f>
        <v>25</v>
      </c>
      <c r="B22" s="96" t="str">
        <f aca="false">AppA!B30</f>
        <v>b) Street Address</v>
      </c>
      <c r="C22" s="95" t="str">
        <f aca="false">AppA!C30</f>
        <v>M</v>
      </c>
      <c r="D22" s="86"/>
      <c r="E22" s="85" t="n">
        <v>20</v>
      </c>
      <c r="F22" s="87" t="s">
        <v>282</v>
      </c>
      <c r="G22" s="88" t="s">
        <v>221</v>
      </c>
      <c r="H22" s="89" t="n">
        <v>50</v>
      </c>
      <c r="I22" s="90"/>
      <c r="J22" s="91"/>
      <c r="K22" s="84" t="s">
        <v>232</v>
      </c>
      <c r="M22" s="84" t="s">
        <v>283</v>
      </c>
      <c r="N22" s="92" t="s">
        <v>284</v>
      </c>
    </row>
    <row r="23" customFormat="false" ht="18" hidden="false" customHeight="true" outlineLevel="0" collapsed="false">
      <c r="A23" s="83"/>
      <c r="B23" s="108" t="s">
        <v>232</v>
      </c>
      <c r="C23" s="109"/>
      <c r="D23" s="86"/>
      <c r="E23" s="85" t="n">
        <v>21</v>
      </c>
      <c r="F23" s="87" t="s">
        <v>285</v>
      </c>
      <c r="G23" s="88" t="s">
        <v>221</v>
      </c>
      <c r="H23" s="89" t="n">
        <v>50</v>
      </c>
      <c r="I23" s="90"/>
      <c r="J23" s="91"/>
      <c r="K23" s="84" t="s">
        <v>232</v>
      </c>
      <c r="M23" s="84" t="s">
        <v>286</v>
      </c>
      <c r="N23" s="92" t="s">
        <v>284</v>
      </c>
    </row>
    <row r="24" customFormat="false" ht="15.75" hidden="false" customHeight="true" outlineLevel="0" collapsed="false">
      <c r="A24" s="95" t="n">
        <f aca="false">AppA!A31</f>
        <v>26</v>
      </c>
      <c r="B24" s="96" t="str">
        <f aca="false">AppA!B31</f>
        <v>c) City/Municipality</v>
      </c>
      <c r="C24" s="95" t="str">
        <f aca="false">AppA!C31</f>
        <v>M</v>
      </c>
      <c r="D24" s="86"/>
      <c r="E24" s="85" t="n">
        <v>22</v>
      </c>
      <c r="F24" s="87" t="s">
        <v>287</v>
      </c>
      <c r="G24" s="88" t="s">
        <v>221</v>
      </c>
      <c r="H24" s="89" t="n">
        <v>80</v>
      </c>
      <c r="I24" s="90"/>
      <c r="J24" s="91"/>
      <c r="K24" s="84" t="s">
        <v>232</v>
      </c>
      <c r="M24" s="84" t="s">
        <v>288</v>
      </c>
      <c r="N24" s="92" t="s">
        <v>284</v>
      </c>
    </row>
    <row r="25" customFormat="false" ht="17.25" hidden="false" customHeight="true" outlineLevel="0" collapsed="false">
      <c r="A25" s="95" t="n">
        <f aca="false">AppA!A32</f>
        <v>27</v>
      </c>
      <c r="B25" s="96" t="str">
        <f aca="false">AppA!B32</f>
        <v>d) Province/State</v>
      </c>
      <c r="C25" s="95" t="str">
        <f aca="false">AppA!C32</f>
        <v>M</v>
      </c>
      <c r="D25" s="86"/>
      <c r="E25" s="85" t="n">
        <v>23</v>
      </c>
      <c r="F25" s="87" t="s">
        <v>289</v>
      </c>
      <c r="G25" s="88" t="s">
        <v>251</v>
      </c>
      <c r="H25" s="90" t="n">
        <v>7</v>
      </c>
      <c r="I25" s="110"/>
      <c r="J25" s="91"/>
      <c r="K25" s="84" t="s">
        <v>232</v>
      </c>
      <c r="M25" s="84" t="s">
        <v>290</v>
      </c>
      <c r="N25" s="92" t="s">
        <v>284</v>
      </c>
    </row>
    <row r="26" customFormat="false" ht="20.25" hidden="false" customHeight="true" outlineLevel="0" collapsed="false">
      <c r="A26" s="95" t="n">
        <f aca="false">AppA!A34</f>
        <v>29</v>
      </c>
      <c r="B26" s="96" t="str">
        <f aca="false">AppA!B34</f>
        <v>f) Postal/Zip Code</v>
      </c>
      <c r="C26" s="95" t="str">
        <f aca="false">AppA!C34</f>
        <v>M</v>
      </c>
      <c r="D26" s="86"/>
      <c r="E26" s="85" t="n">
        <v>24</v>
      </c>
      <c r="F26" s="87" t="s">
        <v>291</v>
      </c>
      <c r="G26" s="88" t="s">
        <v>221</v>
      </c>
      <c r="H26" s="90" t="n">
        <v>10</v>
      </c>
      <c r="I26" s="110"/>
      <c r="J26" s="91"/>
      <c r="K26" s="84" t="s">
        <v>232</v>
      </c>
      <c r="M26" s="84" t="s">
        <v>292</v>
      </c>
      <c r="N26" s="92" t="s">
        <v>284</v>
      </c>
    </row>
    <row r="27" customFormat="false" ht="20.25" hidden="false" customHeight="true" outlineLevel="0" collapsed="false">
      <c r="A27" s="95" t="n">
        <f aca="false">AppA!A36</f>
        <v>31</v>
      </c>
      <c r="B27" s="96" t="str">
        <f aca="false">AppA!B36</f>
        <v>h) Telephone Number</v>
      </c>
      <c r="C27" s="95" t="str">
        <f aca="false">AppA!C36</f>
        <v>M</v>
      </c>
      <c r="D27" s="97"/>
      <c r="E27" s="106" t="n">
        <v>25</v>
      </c>
      <c r="F27" s="87" t="s">
        <v>293</v>
      </c>
      <c r="G27" s="88" t="s">
        <v>294</v>
      </c>
      <c r="H27" s="90" t="n">
        <v>25</v>
      </c>
      <c r="I27" s="110"/>
      <c r="J27" s="107"/>
      <c r="K27" s="84" t="s">
        <v>295</v>
      </c>
      <c r="M27" s="84" t="s">
        <v>296</v>
      </c>
      <c r="N27" s="104" t="s">
        <v>41</v>
      </c>
    </row>
    <row r="28" customFormat="false" ht="18.75" hidden="false" customHeight="true" outlineLevel="0" collapsed="false">
      <c r="A28" s="111"/>
      <c r="B28" s="112"/>
      <c r="C28" s="111"/>
      <c r="D28" s="113"/>
      <c r="E28" s="114" t="s">
        <v>297</v>
      </c>
      <c r="F28" s="115" t="s">
        <v>298</v>
      </c>
      <c r="G28" s="116"/>
      <c r="H28" s="116"/>
      <c r="I28" s="117"/>
      <c r="J28" s="118"/>
      <c r="K28" s="112"/>
      <c r="L28" s="119"/>
      <c r="M28" s="112" t="s">
        <v>299</v>
      </c>
      <c r="N28" s="112"/>
    </row>
    <row r="29" customFormat="false" ht="15" hidden="false" customHeight="false" outlineLevel="0" collapsed="false">
      <c r="A29" s="95" t="n">
        <f aca="false">AppA!A36</f>
        <v>31</v>
      </c>
      <c r="B29" s="96" t="str">
        <f aca="false">AppA!B36</f>
        <v>h) Telephone Number</v>
      </c>
      <c r="C29" s="95" t="str">
        <f aca="false">AppA!C36</f>
        <v>M</v>
      </c>
      <c r="D29" s="120"/>
      <c r="E29" s="106" t="n">
        <v>26</v>
      </c>
      <c r="F29" s="87" t="s">
        <v>300</v>
      </c>
      <c r="G29" s="88" t="s">
        <v>294</v>
      </c>
      <c r="H29" s="90" t="n">
        <v>25</v>
      </c>
      <c r="I29" s="110"/>
      <c r="J29" s="107"/>
      <c r="K29" s="84" t="s">
        <v>295</v>
      </c>
      <c r="M29" s="84" t="s">
        <v>301</v>
      </c>
      <c r="N29" s="104" t="s">
        <v>41</v>
      </c>
    </row>
    <row r="30" customFormat="false" ht="15" hidden="false" customHeight="false" outlineLevel="0" collapsed="false">
      <c r="A30" s="95" t="n">
        <f aca="false">AppA!A37</f>
        <v>32</v>
      </c>
      <c r="B30" s="96" t="str">
        <f aca="false">AppA!B37</f>
        <v>i) Phone Extension</v>
      </c>
      <c r="C30" s="95" t="str">
        <f aca="false">AppA!C37</f>
        <v>M</v>
      </c>
      <c r="D30" s="120"/>
      <c r="E30" s="106" t="n">
        <v>27</v>
      </c>
      <c r="F30" s="87" t="s">
        <v>302</v>
      </c>
      <c r="G30" s="88" t="s">
        <v>294</v>
      </c>
      <c r="H30" s="90" t="n">
        <v>5</v>
      </c>
      <c r="I30" s="110"/>
      <c r="J30" s="107"/>
      <c r="K30" s="84" t="s">
        <v>295</v>
      </c>
      <c r="M30" s="84" t="s">
        <v>303</v>
      </c>
      <c r="N30" s="104" t="s">
        <v>42</v>
      </c>
    </row>
    <row r="31" customFormat="false" ht="15" hidden="false" customHeight="false" outlineLevel="0" collapsed="false">
      <c r="A31" s="95" t="n">
        <f aca="false">AppA!A36</f>
        <v>31</v>
      </c>
      <c r="B31" s="96" t="str">
        <f aca="false">AppA!B36</f>
        <v>h) Telephone Number</v>
      </c>
      <c r="C31" s="95" t="str">
        <f aca="false">AppA!C36</f>
        <v>M</v>
      </c>
      <c r="D31" s="120"/>
      <c r="E31" s="106" t="n">
        <v>28</v>
      </c>
      <c r="F31" s="87" t="s">
        <v>304</v>
      </c>
      <c r="G31" s="88" t="s">
        <v>294</v>
      </c>
      <c r="H31" s="90" t="n">
        <v>25</v>
      </c>
      <c r="I31" s="110"/>
      <c r="J31" s="107"/>
      <c r="K31" s="84" t="s">
        <v>295</v>
      </c>
      <c r="M31" s="84" t="s">
        <v>305</v>
      </c>
      <c r="N31" s="104" t="s">
        <v>41</v>
      </c>
    </row>
    <row r="32" customFormat="false" ht="20.25" hidden="false" customHeight="true" outlineLevel="0" collapsed="false">
      <c r="A32" s="95" t="n">
        <f aca="false">AppA!A17</f>
        <v>13</v>
      </c>
      <c r="B32" s="96" t="str">
        <f aca="false">AppA!B17</f>
        <v>m) Preferred Official Language</v>
      </c>
      <c r="C32" s="95" t="str">
        <f aca="false">AppA!C17</f>
        <v>W</v>
      </c>
      <c r="D32" s="120"/>
      <c r="E32" s="106" t="n">
        <v>29</v>
      </c>
      <c r="F32" s="87" t="s">
        <v>306</v>
      </c>
      <c r="G32" s="88" t="s">
        <v>221</v>
      </c>
      <c r="H32" s="90" t="n">
        <v>3</v>
      </c>
      <c r="I32" s="110"/>
      <c r="J32" s="107"/>
      <c r="K32" s="84" t="s">
        <v>307</v>
      </c>
      <c r="M32" s="84" t="s">
        <v>308</v>
      </c>
      <c r="N32" s="104" t="s">
        <v>309</v>
      </c>
    </row>
    <row r="33" customFormat="false" ht="16.5" hidden="false" customHeight="true" outlineLevel="0" collapsed="false">
      <c r="A33" s="95" t="n">
        <f aca="false">AppA!A18</f>
        <v>14</v>
      </c>
      <c r="B33" s="96" t="str">
        <f aca="false">AppA!B18</f>
        <v>n) Preferred Spoken Language</v>
      </c>
      <c r="C33" s="95" t="str">
        <f aca="false">AppA!C18</f>
        <v>M</v>
      </c>
      <c r="D33" s="120"/>
      <c r="E33" s="106" t="n">
        <v>30</v>
      </c>
      <c r="F33" s="87" t="s">
        <v>310</v>
      </c>
      <c r="G33" s="88" t="s">
        <v>221</v>
      </c>
      <c r="H33" s="90" t="n">
        <v>25</v>
      </c>
      <c r="I33" s="110"/>
      <c r="J33" s="107"/>
      <c r="K33" s="84" t="s">
        <v>311</v>
      </c>
      <c r="M33" s="84" t="s">
        <v>312</v>
      </c>
      <c r="N33" s="104" t="s">
        <v>313</v>
      </c>
    </row>
    <row r="34" customFormat="false" ht="31.5" hidden="false" customHeight="true" outlineLevel="0" collapsed="false">
      <c r="A34" s="95" t="n">
        <f aca="false">AppA!A42</f>
        <v>36</v>
      </c>
      <c r="B34" s="96" t="str">
        <f aca="false">AppA!B42</f>
        <v>c) Contact Purpose/Role</v>
      </c>
      <c r="C34" s="95" t="str">
        <f aca="false">AppA!C42</f>
        <v>M</v>
      </c>
      <c r="D34" s="120"/>
      <c r="E34" s="106" t="n">
        <v>31</v>
      </c>
      <c r="F34" s="87" t="s">
        <v>314</v>
      </c>
      <c r="G34" s="88" t="s">
        <v>221</v>
      </c>
      <c r="H34" s="102" t="s">
        <v>315</v>
      </c>
      <c r="I34" s="121"/>
      <c r="J34" s="122"/>
      <c r="K34" s="84" t="s">
        <v>316</v>
      </c>
      <c r="M34" s="84" t="s">
        <v>317</v>
      </c>
      <c r="N34" s="104" t="s">
        <v>318</v>
      </c>
    </row>
    <row r="35" customFormat="false" ht="21" hidden="false" customHeight="true" outlineLevel="0" collapsed="false">
      <c r="A35" s="95" t="n">
        <f aca="false">AppA!A40</f>
        <v>34</v>
      </c>
      <c r="B35" s="96" t="str">
        <f aca="false">AppA!B41</f>
        <v>b)  Last Name</v>
      </c>
      <c r="C35" s="95" t="str">
        <f aca="false">AppA!C41</f>
        <v>M</v>
      </c>
      <c r="D35" s="123"/>
      <c r="E35" s="83" t="n">
        <v>32</v>
      </c>
      <c r="F35" s="87" t="s">
        <v>319</v>
      </c>
      <c r="G35" s="88" t="s">
        <v>221</v>
      </c>
      <c r="H35" s="90" t="n">
        <v>50</v>
      </c>
      <c r="I35" s="110"/>
      <c r="J35" s="124"/>
      <c r="K35" s="84" t="s">
        <v>320</v>
      </c>
      <c r="M35" s="84" t="s">
        <v>321</v>
      </c>
      <c r="N35" s="92" t="s">
        <v>232</v>
      </c>
    </row>
    <row r="36" customFormat="false" ht="19.5" hidden="false" customHeight="true" outlineLevel="0" collapsed="false">
      <c r="A36" s="95" t="n">
        <f aca="false">AppA!A40</f>
        <v>34</v>
      </c>
      <c r="B36" s="96" t="str">
        <f aca="false">AppA!B40</f>
        <v>a)  First Name</v>
      </c>
      <c r="C36" s="95" t="str">
        <f aca="false">AppA!C40</f>
        <v>M</v>
      </c>
      <c r="D36" s="123"/>
      <c r="E36" s="83" t="n">
        <v>33</v>
      </c>
      <c r="F36" s="87" t="s">
        <v>322</v>
      </c>
      <c r="G36" s="88" t="s">
        <v>221</v>
      </c>
      <c r="H36" s="90" t="n">
        <v>50</v>
      </c>
      <c r="I36" s="110"/>
      <c r="J36" s="124"/>
      <c r="K36" s="84" t="s">
        <v>320</v>
      </c>
      <c r="M36" s="84" t="s">
        <v>323</v>
      </c>
      <c r="N36" s="92" t="s">
        <v>232</v>
      </c>
    </row>
    <row r="37" customFormat="false" ht="24" hidden="false" customHeight="false" outlineLevel="0" collapsed="false">
      <c r="A37" s="83"/>
      <c r="B37" s="125"/>
      <c r="C37" s="83"/>
      <c r="D37" s="123"/>
      <c r="E37" s="83" t="n">
        <v>34</v>
      </c>
      <c r="F37" s="101" t="s">
        <v>324</v>
      </c>
      <c r="G37" s="126" t="s">
        <v>221</v>
      </c>
      <c r="H37" s="102" t="n">
        <v>50</v>
      </c>
      <c r="I37" s="121"/>
      <c r="J37" s="124"/>
      <c r="K37" s="84" t="s">
        <v>320</v>
      </c>
      <c r="M37" s="84" t="s">
        <v>325</v>
      </c>
      <c r="N37" s="92" t="s">
        <v>232</v>
      </c>
    </row>
    <row r="38" customFormat="false" ht="19.5" hidden="false" customHeight="true" outlineLevel="0" collapsed="false">
      <c r="A38" s="95" t="n">
        <f aca="false">AppA!A43</f>
        <v>37</v>
      </c>
      <c r="B38" s="96" t="str">
        <f aca="false">AppA!B43</f>
        <v>d) Residence Phone</v>
      </c>
      <c r="C38" s="95" t="str">
        <f aca="false">AppA!C43</f>
        <v>M</v>
      </c>
      <c r="D38" s="123"/>
      <c r="E38" s="83" t="n">
        <v>35</v>
      </c>
      <c r="F38" s="87" t="s">
        <v>326</v>
      </c>
      <c r="G38" s="88" t="s">
        <v>221</v>
      </c>
      <c r="H38" s="90" t="n">
        <v>25</v>
      </c>
      <c r="I38" s="110"/>
      <c r="J38" s="124"/>
      <c r="K38" s="84" t="s">
        <v>327</v>
      </c>
      <c r="M38" s="84" t="s">
        <v>328</v>
      </c>
      <c r="N38" s="92" t="s">
        <v>232</v>
      </c>
    </row>
    <row r="39" customFormat="false" ht="21" hidden="false" customHeight="true" outlineLevel="0" collapsed="false">
      <c r="A39" s="95" t="n">
        <f aca="false">AppA!A44</f>
        <v>38</v>
      </c>
      <c r="B39" s="96" t="str">
        <f aca="false">AppA!B44</f>
        <v>e) Cell Phone</v>
      </c>
      <c r="C39" s="95" t="str">
        <f aca="false">AppA!C44</f>
        <v>M</v>
      </c>
      <c r="D39" s="123"/>
      <c r="E39" s="83" t="n">
        <v>36</v>
      </c>
      <c r="F39" s="87" t="s">
        <v>329</v>
      </c>
      <c r="G39" s="88" t="s">
        <v>221</v>
      </c>
      <c r="H39" s="90" t="n">
        <v>25</v>
      </c>
      <c r="I39" s="110"/>
      <c r="J39" s="124"/>
      <c r="K39" s="84" t="s">
        <v>327</v>
      </c>
      <c r="M39" s="84" t="s">
        <v>330</v>
      </c>
      <c r="N39" s="92" t="s">
        <v>232</v>
      </c>
    </row>
    <row r="40" customFormat="false" ht="17.25" hidden="false" customHeight="true" outlineLevel="0" collapsed="false">
      <c r="A40" s="95" t="n">
        <f aca="false">AppA!A45</f>
        <v>39</v>
      </c>
      <c r="B40" s="96" t="str">
        <f aca="false">AppA!B45</f>
        <v>f) Work Phone</v>
      </c>
      <c r="C40" s="95" t="str">
        <f aca="false">AppA!C45</f>
        <v>M</v>
      </c>
      <c r="D40" s="123"/>
      <c r="E40" s="83" t="n">
        <v>37</v>
      </c>
      <c r="F40" s="87" t="s">
        <v>331</v>
      </c>
      <c r="G40" s="88" t="s">
        <v>221</v>
      </c>
      <c r="H40" s="90" t="n">
        <v>25</v>
      </c>
      <c r="I40" s="110"/>
      <c r="J40" s="124"/>
      <c r="K40" s="84" t="s">
        <v>332</v>
      </c>
      <c r="M40" s="84" t="s">
        <v>333</v>
      </c>
      <c r="N40" s="92" t="s">
        <v>232</v>
      </c>
    </row>
    <row r="41" customFormat="false" ht="19.5" hidden="false" customHeight="true" outlineLevel="0" collapsed="false">
      <c r="A41" s="95" t="n">
        <f aca="false">AppA!A46</f>
        <v>40</v>
      </c>
      <c r="B41" s="96" t="str">
        <f aca="false">AppA!B46</f>
        <v>g) Work Phone Extension</v>
      </c>
      <c r="C41" s="95" t="str">
        <f aca="false">AppA!C46</f>
        <v>M</v>
      </c>
      <c r="D41" s="123"/>
      <c r="E41" s="83" t="n">
        <v>38</v>
      </c>
      <c r="F41" s="92" t="s">
        <v>334</v>
      </c>
      <c r="G41" s="88" t="s">
        <v>294</v>
      </c>
      <c r="H41" s="90" t="n">
        <v>5</v>
      </c>
      <c r="I41" s="90"/>
      <c r="J41" s="17"/>
      <c r="K41" s="84" t="s">
        <v>335</v>
      </c>
      <c r="M41" s="127" t="s">
        <v>336</v>
      </c>
      <c r="N41" s="92" t="s">
        <v>232</v>
      </c>
    </row>
    <row r="42" customFormat="false" ht="15.75" hidden="false" customHeight="true" outlineLevel="0" collapsed="false">
      <c r="A42" s="95" t="n">
        <f aca="false">AppA!A47</f>
        <v>41</v>
      </c>
      <c r="B42" s="96" t="str">
        <f aca="false">AppA!B47</f>
        <v>h) Email address</v>
      </c>
      <c r="C42" s="95" t="str">
        <f aca="false">AppA!C47</f>
        <v>M</v>
      </c>
      <c r="D42" s="123"/>
      <c r="E42" s="83" t="n">
        <v>39</v>
      </c>
      <c r="F42" s="92" t="s">
        <v>337</v>
      </c>
      <c r="G42" s="88" t="s">
        <v>221</v>
      </c>
      <c r="H42" s="90" t="n">
        <v>50</v>
      </c>
      <c r="I42" s="90"/>
      <c r="J42" s="17"/>
      <c r="K42" s="84" t="s">
        <v>338</v>
      </c>
      <c r="M42" s="84" t="s">
        <v>339</v>
      </c>
      <c r="N42" s="92" t="s">
        <v>232</v>
      </c>
    </row>
    <row r="43" customFormat="false" ht="18.75" hidden="false" customHeight="true" outlineLevel="0" collapsed="false">
      <c r="A43" s="95" t="n">
        <f aca="false">AppA!A48</f>
        <v>42</v>
      </c>
      <c r="B43" s="96" t="str">
        <f aca="false">AppA!B48</f>
        <v>i) Contact Note</v>
      </c>
      <c r="C43" s="95" t="str">
        <f aca="false">AppA!C48</f>
        <v>M</v>
      </c>
      <c r="D43" s="123"/>
      <c r="E43" s="83" t="n">
        <v>40</v>
      </c>
      <c r="F43" s="87" t="s">
        <v>340</v>
      </c>
      <c r="G43" s="88" t="s">
        <v>221</v>
      </c>
      <c r="H43" s="90" t="n">
        <v>200</v>
      </c>
      <c r="I43" s="90"/>
      <c r="J43" s="17"/>
      <c r="K43" s="84" t="s">
        <v>341</v>
      </c>
      <c r="M43" s="84" t="s">
        <v>342</v>
      </c>
      <c r="N43" s="92" t="s">
        <v>232</v>
      </c>
    </row>
    <row r="44" customFormat="false" ht="17.25" hidden="false" customHeight="true" outlineLevel="0" collapsed="false">
      <c r="A44" s="95" t="n">
        <f aca="false">AppA!A26</f>
        <v>22</v>
      </c>
      <c r="B44" s="96" t="str">
        <f aca="false">AppA!B26</f>
        <v>v)  Notes</v>
      </c>
      <c r="C44" s="95" t="str">
        <f aca="false">AppA!C26</f>
        <v>W</v>
      </c>
      <c r="D44" s="120"/>
      <c r="E44" s="83" t="n">
        <v>41</v>
      </c>
      <c r="F44" s="87" t="s">
        <v>343</v>
      </c>
      <c r="G44" s="88" t="s">
        <v>221</v>
      </c>
      <c r="H44" s="90" t="s">
        <v>344</v>
      </c>
      <c r="I44" s="90"/>
      <c r="J44" s="128"/>
      <c r="K44" s="84" t="s">
        <v>345</v>
      </c>
      <c r="M44" s="84" t="s">
        <v>346</v>
      </c>
      <c r="N44" s="104" t="s">
        <v>347</v>
      </c>
    </row>
    <row r="45" customFormat="false" ht="18" hidden="false" customHeight="true" outlineLevel="0" collapsed="false">
      <c r="A45" s="129"/>
      <c r="B45" s="130"/>
      <c r="C45" s="131"/>
      <c r="D45" s="132"/>
      <c r="E45" s="114" t="s">
        <v>297</v>
      </c>
      <c r="F45" s="115" t="s">
        <v>298</v>
      </c>
      <c r="G45" s="116"/>
      <c r="H45" s="116"/>
      <c r="I45" s="116"/>
      <c r="J45" s="133"/>
      <c r="K45" s="134"/>
      <c r="M45" s="135" t="s">
        <v>348</v>
      </c>
      <c r="N45" s="135"/>
    </row>
    <row r="46" customFormat="false" ht="18.75" hidden="false" customHeight="true" outlineLevel="0" collapsed="false">
      <c r="A46" s="95" t="n">
        <f aca="false">AppA!A21</f>
        <v>17</v>
      </c>
      <c r="B46" s="96" t="str">
        <f aca="false">AppA!B21</f>
        <v>q)  Enrolment Status</v>
      </c>
      <c r="C46" s="95" t="str">
        <f aca="false">AppA!C21</f>
        <v>M</v>
      </c>
      <c r="D46" s="120"/>
      <c r="E46" s="106" t="n">
        <v>42</v>
      </c>
      <c r="F46" s="136" t="s">
        <v>349</v>
      </c>
      <c r="G46" s="88" t="s">
        <v>294</v>
      </c>
      <c r="H46" s="90" t="n">
        <v>1</v>
      </c>
      <c r="I46" s="90"/>
      <c r="J46" s="137"/>
      <c r="K46" s="84" t="s">
        <v>350</v>
      </c>
      <c r="M46" s="84" t="s">
        <v>351</v>
      </c>
      <c r="N46" s="104" t="s">
        <v>352</v>
      </c>
    </row>
    <row r="47" customFormat="false" ht="17.25" hidden="false" customHeight="true" outlineLevel="0" collapsed="false">
      <c r="A47" s="95" t="n">
        <f aca="false">AppA!A22</f>
        <v>18</v>
      </c>
      <c r="B47" s="96" t="str">
        <f aca="false">AppA!B22</f>
        <v>r) Enrolment Date</v>
      </c>
      <c r="C47" s="95" t="str">
        <f aca="false">AppA!C22</f>
        <v>M</v>
      </c>
      <c r="D47" s="120"/>
      <c r="E47" s="106" t="n">
        <v>43</v>
      </c>
      <c r="F47" s="87" t="s">
        <v>353</v>
      </c>
      <c r="G47" s="88" t="s">
        <v>244</v>
      </c>
      <c r="H47" s="90" t="n">
        <v>10</v>
      </c>
      <c r="I47" s="90"/>
      <c r="J47" s="128"/>
      <c r="K47" s="84" t="s">
        <v>354</v>
      </c>
      <c r="M47" s="84" t="s">
        <v>355</v>
      </c>
      <c r="N47" s="104" t="s">
        <v>356</v>
      </c>
    </row>
    <row r="48" customFormat="false" ht="18.75" hidden="false" customHeight="true" outlineLevel="0" collapsed="false">
      <c r="A48" s="95" t="n">
        <f aca="false">AppA!A23</f>
        <v>19</v>
      </c>
      <c r="B48" s="96" t="str">
        <f aca="false">AppA!B23</f>
        <v>s) Enrolment Termination Date</v>
      </c>
      <c r="C48" s="95" t="str">
        <f aca="false">AppA!C23</f>
        <v>M</v>
      </c>
      <c r="D48" s="120"/>
      <c r="E48" s="106" t="n">
        <v>44</v>
      </c>
      <c r="F48" s="87" t="s">
        <v>357</v>
      </c>
      <c r="G48" s="88" t="s">
        <v>244</v>
      </c>
      <c r="H48" s="90" t="n">
        <v>10</v>
      </c>
      <c r="I48" s="90"/>
      <c r="J48" s="128"/>
      <c r="K48" s="84" t="s">
        <v>358</v>
      </c>
      <c r="M48" s="84" t="s">
        <v>359</v>
      </c>
      <c r="N48" s="104" t="s">
        <v>360</v>
      </c>
    </row>
    <row r="49" customFormat="false" ht="21.75" hidden="false" customHeight="true" outlineLevel="0" collapsed="false">
      <c r="A49" s="95" t="n">
        <f aca="false">AppA!A24</f>
        <v>20</v>
      </c>
      <c r="B49" s="96" t="str">
        <f aca="false">AppA!B24</f>
        <v>t)  Enrolment Termination Reason</v>
      </c>
      <c r="C49" s="95" t="str">
        <f aca="false">AppA!C24</f>
        <v>W</v>
      </c>
      <c r="D49" s="120"/>
      <c r="E49" s="106" t="n">
        <v>45</v>
      </c>
      <c r="F49" s="87" t="s">
        <v>361</v>
      </c>
      <c r="G49" s="88" t="s">
        <v>294</v>
      </c>
      <c r="H49" s="90" t="n">
        <v>2</v>
      </c>
      <c r="I49" s="90"/>
      <c r="J49" s="128"/>
      <c r="K49" s="84" t="s">
        <v>362</v>
      </c>
      <c r="M49" s="84" t="s">
        <v>363</v>
      </c>
      <c r="N49" s="104" t="s">
        <v>364</v>
      </c>
    </row>
    <row r="50" customFormat="false" ht="24" hidden="false" customHeight="true" outlineLevel="0" collapsed="false">
      <c r="A50" s="95" t="n">
        <f aca="false">AppA!A181</f>
        <v>165</v>
      </c>
      <c r="B50" s="96" t="str">
        <f aca="false">AppA!B189</f>
        <v>d) Physician ID</v>
      </c>
      <c r="C50" s="138" t="str">
        <f aca="false">AppA!C189</f>
        <v>M</v>
      </c>
      <c r="D50" s="120"/>
      <c r="E50" s="106" t="n">
        <v>46</v>
      </c>
      <c r="F50" s="87" t="s">
        <v>365</v>
      </c>
      <c r="G50" s="88" t="s">
        <v>294</v>
      </c>
      <c r="H50" s="90" t="n">
        <v>6</v>
      </c>
      <c r="I50" s="102" t="s">
        <v>228</v>
      </c>
      <c r="J50" s="128"/>
      <c r="K50" s="84" t="s">
        <v>366</v>
      </c>
      <c r="M50" s="84" t="s">
        <v>367</v>
      </c>
      <c r="N50" s="104" t="s">
        <v>368</v>
      </c>
    </row>
    <row r="51" customFormat="false" ht="23.25" hidden="false" customHeight="true" outlineLevel="0" collapsed="false">
      <c r="A51" s="95" t="n">
        <f aca="false">AppA!A178</f>
        <v>162</v>
      </c>
      <c r="B51" s="96" t="str">
        <f aca="false">AppA!B186</f>
        <v>a) Physician First Name</v>
      </c>
      <c r="C51" s="138" t="str">
        <f aca="false">AppA!C186</f>
        <v>M</v>
      </c>
      <c r="D51" s="120"/>
      <c r="E51" s="106" t="n">
        <v>47</v>
      </c>
      <c r="F51" s="87" t="s">
        <v>369</v>
      </c>
      <c r="G51" s="88" t="s">
        <v>221</v>
      </c>
      <c r="H51" s="90" t="n">
        <v>50</v>
      </c>
      <c r="I51" s="102" t="s">
        <v>228</v>
      </c>
      <c r="J51" s="128"/>
      <c r="K51" s="84" t="s">
        <v>370</v>
      </c>
      <c r="M51" s="84" t="s">
        <v>371</v>
      </c>
      <c r="N51" s="104" t="s">
        <v>232</v>
      </c>
    </row>
    <row r="52" customFormat="false" ht="27.75" hidden="false" customHeight="true" outlineLevel="0" collapsed="false">
      <c r="A52" s="95" t="n">
        <f aca="false">AppA!A179</f>
        <v>163</v>
      </c>
      <c r="B52" s="96" t="str">
        <f aca="false">AppA!B187</f>
        <v>b) Physician Last Name</v>
      </c>
      <c r="C52" s="138" t="str">
        <f aca="false">AppA!C187</f>
        <v>M</v>
      </c>
      <c r="D52" s="120"/>
      <c r="E52" s="106" t="n">
        <v>48</v>
      </c>
      <c r="F52" s="87" t="s">
        <v>372</v>
      </c>
      <c r="G52" s="88" t="s">
        <v>221</v>
      </c>
      <c r="H52" s="90" t="n">
        <v>50</v>
      </c>
      <c r="I52" s="102" t="s">
        <v>228</v>
      </c>
      <c r="J52" s="128"/>
      <c r="K52" s="84" t="s">
        <v>373</v>
      </c>
      <c r="M52" s="84" t="s">
        <v>374</v>
      </c>
      <c r="N52" s="104" t="s">
        <v>232</v>
      </c>
    </row>
    <row r="53" customFormat="false" ht="18" hidden="false" customHeight="true" outlineLevel="0" collapsed="false">
      <c r="A53" s="95" t="n">
        <f aca="false">AppA!A38</f>
        <v>33</v>
      </c>
      <c r="B53" s="96" t="str">
        <f aca="false">AppA!B38</f>
        <v>j) E-Mail Address</v>
      </c>
      <c r="C53" s="138" t="str">
        <f aca="false">AppA!C38</f>
        <v>M</v>
      </c>
      <c r="D53" s="120"/>
      <c r="E53" s="106" t="n">
        <v>49</v>
      </c>
      <c r="F53" s="87" t="s">
        <v>375</v>
      </c>
      <c r="G53" s="88" t="s">
        <v>221</v>
      </c>
      <c r="H53" s="90" t="n">
        <v>50</v>
      </c>
      <c r="I53" s="90"/>
      <c r="J53" s="128"/>
      <c r="K53" s="84" t="s">
        <v>376</v>
      </c>
      <c r="M53" s="84" t="s">
        <v>377</v>
      </c>
      <c r="N53" s="104" t="s">
        <v>378</v>
      </c>
    </row>
    <row r="54" customFormat="false" ht="24.75" hidden="false" customHeight="true" outlineLevel="0" collapsed="false">
      <c r="A54" s="131"/>
      <c r="B54" s="130"/>
      <c r="C54" s="131"/>
      <c r="D54" s="139"/>
      <c r="E54" s="114" t="s">
        <v>297</v>
      </c>
      <c r="F54" s="115" t="s">
        <v>298</v>
      </c>
      <c r="G54" s="116"/>
      <c r="H54" s="116"/>
      <c r="I54" s="116"/>
      <c r="J54" s="129"/>
      <c r="K54" s="112" t="s">
        <v>379</v>
      </c>
      <c r="M54" s="112" t="s">
        <v>380</v>
      </c>
      <c r="N54" s="135"/>
    </row>
    <row r="55" customFormat="false" ht="23.25" hidden="false" customHeight="true" outlineLevel="0" collapsed="false">
      <c r="A55" s="138" t="n">
        <f aca="false">AppA!A19</f>
        <v>15</v>
      </c>
      <c r="B55" s="140" t="str">
        <f aca="false">AppA!B19</f>
        <v>o) Person Status</v>
      </c>
      <c r="C55" s="138" t="str">
        <f aca="false">AppA!C19</f>
        <v>M</v>
      </c>
      <c r="D55" s="120"/>
      <c r="E55" s="106" t="n">
        <v>50</v>
      </c>
      <c r="F55" s="136" t="s">
        <v>381</v>
      </c>
      <c r="G55" s="88" t="s">
        <v>221</v>
      </c>
      <c r="H55" s="90" t="s">
        <v>382</v>
      </c>
      <c r="I55" s="90" t="s">
        <v>228</v>
      </c>
      <c r="J55" s="137"/>
      <c r="K55" s="84" t="s">
        <v>383</v>
      </c>
      <c r="M55" s="84" t="s">
        <v>384</v>
      </c>
      <c r="N55" s="104" t="s">
        <v>385</v>
      </c>
    </row>
    <row r="56" customFormat="false" ht="21" hidden="false" customHeight="true" outlineLevel="0" collapsed="false">
      <c r="A56" s="138" t="n">
        <f aca="false">AppA!A20</f>
        <v>16</v>
      </c>
      <c r="B56" s="140" t="str">
        <f aca="false">AppA!B20</f>
        <v>p) Person Status Date</v>
      </c>
      <c r="C56" s="138" t="str">
        <f aca="false">AppA!C20</f>
        <v>M</v>
      </c>
      <c r="D56" s="120"/>
      <c r="E56" s="106" t="n">
        <v>51</v>
      </c>
      <c r="F56" s="87" t="s">
        <v>386</v>
      </c>
      <c r="G56" s="88" t="s">
        <v>244</v>
      </c>
      <c r="H56" s="90" t="n">
        <v>10</v>
      </c>
      <c r="I56" s="90"/>
      <c r="J56" s="128"/>
      <c r="K56" s="84" t="s">
        <v>387</v>
      </c>
      <c r="M56" s="84" t="s">
        <v>388</v>
      </c>
      <c r="N56" s="104" t="s">
        <v>389</v>
      </c>
    </row>
    <row r="57" customFormat="false" ht="17.25" hidden="false" customHeight="true" outlineLevel="0" collapsed="false">
      <c r="A57" s="138" t="n">
        <f aca="false">AppA!A27</f>
        <v>23</v>
      </c>
      <c r="B57" s="140" t="str">
        <f aca="false">AppA!B27</f>
        <v>w) Social Insurance Number (SIN)</v>
      </c>
      <c r="C57" s="138" t="str">
        <f aca="false">AppA!C27</f>
        <v>W</v>
      </c>
      <c r="D57" s="139"/>
      <c r="E57" s="95" t="n">
        <v>52</v>
      </c>
      <c r="F57" s="101" t="s">
        <v>390</v>
      </c>
      <c r="G57" s="88" t="s">
        <v>294</v>
      </c>
      <c r="H57" s="90" t="n">
        <v>9</v>
      </c>
      <c r="I57" s="90"/>
      <c r="J57" s="138"/>
      <c r="K57" s="96" t="s">
        <v>391</v>
      </c>
      <c r="M57" s="96" t="s">
        <v>392</v>
      </c>
      <c r="N57" s="104"/>
    </row>
    <row r="58" customFormat="false" ht="24" hidden="false" customHeight="false" outlineLevel="0" collapsed="false">
      <c r="A58" s="141" t="n">
        <f aca="false">AppA!A182</f>
        <v>166</v>
      </c>
      <c r="B58" s="142" t="str">
        <f aca="false">AppA!B190</f>
        <v>e) CPSO Number</v>
      </c>
      <c r="C58" s="141" t="str">
        <f aca="false">AppA!C190</f>
        <v>M</v>
      </c>
      <c r="D58" s="143"/>
      <c r="E58" s="144" t="s">
        <v>393</v>
      </c>
      <c r="F58" s="145" t="s">
        <v>394</v>
      </c>
      <c r="G58" s="146" t="s">
        <v>221</v>
      </c>
      <c r="H58" s="147" t="n">
        <v>5</v>
      </c>
      <c r="I58" s="147"/>
      <c r="J58" s="148"/>
      <c r="K58" s="149" t="s">
        <v>395</v>
      </c>
      <c r="M58" s="150"/>
      <c r="N58" s="151"/>
    </row>
    <row r="59" customFormat="false" ht="30.75" hidden="false" customHeight="true" outlineLevel="0" collapsed="false">
      <c r="A59" s="152"/>
      <c r="B59" s="153"/>
      <c r="C59" s="152"/>
      <c r="D59" s="143"/>
      <c r="E59" s="154" t="s">
        <v>396</v>
      </c>
      <c r="F59" s="155" t="s">
        <v>397</v>
      </c>
      <c r="G59" s="155"/>
      <c r="H59" s="155"/>
      <c r="I59" s="155"/>
      <c r="J59" s="155"/>
      <c r="K59" s="156"/>
      <c r="M59" s="157" t="s">
        <v>398</v>
      </c>
      <c r="N59" s="158"/>
    </row>
    <row r="60" s="8" customFormat="true" ht="18" hidden="false" customHeight="true" outlineLevel="0" collapsed="false">
      <c r="A60" s="159"/>
      <c r="B60" s="160"/>
      <c r="C60" s="161"/>
      <c r="D60" s="162"/>
      <c r="E60" s="163" t="s">
        <v>396</v>
      </c>
      <c r="F60" s="164" t="s">
        <v>399</v>
      </c>
      <c r="G60" s="165" t="s">
        <v>344</v>
      </c>
      <c r="H60" s="165" t="s">
        <v>228</v>
      </c>
      <c r="I60" s="162"/>
      <c r="J60" s="164"/>
      <c r="K60" s="164"/>
      <c r="L60" s="119"/>
      <c r="M60" s="164" t="s">
        <v>400</v>
      </c>
      <c r="N60" s="166"/>
    </row>
    <row r="61" s="8" customFormat="true" ht="15" hidden="false" customHeight="false" outlineLevel="0" collapsed="false">
      <c r="A61" s="167"/>
      <c r="B61" s="168"/>
      <c r="C61" s="169"/>
      <c r="D61" s="170"/>
      <c r="E61" s="171" t="s">
        <v>396</v>
      </c>
      <c r="F61" s="172" t="s">
        <v>401</v>
      </c>
      <c r="G61" s="173" t="s">
        <v>402</v>
      </c>
      <c r="H61" s="173"/>
      <c r="I61" s="170"/>
      <c r="J61" s="172"/>
      <c r="K61" s="172"/>
      <c r="L61" s="119"/>
      <c r="M61" s="172" t="s">
        <v>403</v>
      </c>
      <c r="N61" s="174"/>
    </row>
    <row r="62" s="179" customFormat="true" ht="14.25" hidden="false" customHeight="true" outlineLevel="0" collapsed="false">
      <c r="A62" s="175"/>
      <c r="B62" s="176"/>
      <c r="C62" s="177"/>
      <c r="D62" s="139"/>
      <c r="E62" s="178" t="s">
        <v>297</v>
      </c>
      <c r="F62" s="115" t="s">
        <v>298</v>
      </c>
      <c r="G62" s="116"/>
      <c r="H62" s="116"/>
      <c r="I62" s="116"/>
      <c r="J62" s="129"/>
      <c r="K62" s="112"/>
      <c r="L62" s="49"/>
      <c r="M62" s="112" t="s">
        <v>404</v>
      </c>
      <c r="N62" s="135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</row>
    <row r="63" s="8" customFormat="true" ht="15" hidden="false" customHeight="false" outlineLevel="0" collapsed="false">
      <c r="A63" s="167"/>
      <c r="B63" s="168"/>
      <c r="C63" s="169"/>
      <c r="D63" s="170"/>
      <c r="E63" s="171" t="s">
        <v>396</v>
      </c>
      <c r="F63" s="172" t="s">
        <v>405</v>
      </c>
      <c r="G63" s="173" t="s">
        <v>402</v>
      </c>
      <c r="H63" s="173" t="s">
        <v>406</v>
      </c>
      <c r="I63" s="170"/>
      <c r="J63" s="172"/>
      <c r="K63" s="172"/>
      <c r="L63" s="119"/>
      <c r="M63" s="172" t="s">
        <v>407</v>
      </c>
      <c r="N63" s="174"/>
    </row>
    <row r="64" s="8" customFormat="true" ht="15.75" hidden="false" customHeight="false" outlineLevel="0" collapsed="false">
      <c r="A64" s="180"/>
      <c r="B64" s="181"/>
      <c r="C64" s="182"/>
      <c r="D64" s="183"/>
      <c r="E64" s="184" t="s">
        <v>396</v>
      </c>
      <c r="F64" s="185" t="s">
        <v>408</v>
      </c>
      <c r="G64" s="173" t="s">
        <v>402</v>
      </c>
      <c r="H64" s="173" t="s">
        <v>406</v>
      </c>
      <c r="I64" s="170"/>
      <c r="J64" s="185"/>
      <c r="K64" s="185"/>
      <c r="L64" s="119"/>
      <c r="M64" s="185" t="s">
        <v>409</v>
      </c>
      <c r="N64" s="186"/>
    </row>
    <row r="65" s="195" customFormat="true" ht="30" hidden="false" customHeight="true" outlineLevel="0" collapsed="false">
      <c r="A65" s="187" t="s">
        <v>410</v>
      </c>
      <c r="B65" s="187"/>
      <c r="C65" s="188"/>
      <c r="D65" s="189"/>
      <c r="E65" s="65" t="s">
        <v>411</v>
      </c>
      <c r="F65" s="65"/>
      <c r="G65" s="190"/>
      <c r="H65" s="190"/>
      <c r="I65" s="190"/>
      <c r="J65" s="65"/>
      <c r="K65" s="191" t="s">
        <v>412</v>
      </c>
      <c r="L65" s="192"/>
      <c r="M65" s="187" t="s">
        <v>413</v>
      </c>
      <c r="N65" s="193" t="s">
        <v>414</v>
      </c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</row>
    <row r="66" customFormat="false" ht="19.5" hidden="false" customHeight="true" outlineLevel="0" collapsed="false">
      <c r="A66" s="196"/>
      <c r="B66" s="197"/>
      <c r="C66" s="13"/>
      <c r="D66" s="198"/>
      <c r="E66" s="72" t="n">
        <v>54</v>
      </c>
      <c r="F66" s="199" t="s">
        <v>399</v>
      </c>
      <c r="G66" s="77" t="s">
        <v>221</v>
      </c>
      <c r="H66" s="77" t="s">
        <v>344</v>
      </c>
      <c r="I66" s="77" t="s">
        <v>228</v>
      </c>
      <c r="J66" s="200"/>
      <c r="K66" s="199" t="s">
        <v>415</v>
      </c>
      <c r="M66" s="96" t="s">
        <v>416</v>
      </c>
      <c r="N66" s="201"/>
    </row>
    <row r="67" customFormat="false" ht="18" hidden="false" customHeight="true" outlineLevel="0" collapsed="false">
      <c r="A67" s="83"/>
      <c r="B67" s="202"/>
      <c r="C67" s="17"/>
      <c r="D67" s="139"/>
      <c r="E67" s="85" t="n">
        <v>55</v>
      </c>
      <c r="F67" s="87" t="s">
        <v>417</v>
      </c>
      <c r="G67" s="88" t="s">
        <v>221</v>
      </c>
      <c r="H67" s="88" t="s">
        <v>402</v>
      </c>
      <c r="I67" s="88"/>
      <c r="J67" s="203"/>
      <c r="K67" s="84" t="s">
        <v>418</v>
      </c>
      <c r="M67" s="96" t="s">
        <v>419</v>
      </c>
      <c r="N67" s="92"/>
    </row>
    <row r="68" s="179" customFormat="true" ht="14.25" hidden="false" customHeight="true" outlineLevel="0" collapsed="false">
      <c r="A68" s="175"/>
      <c r="B68" s="176"/>
      <c r="C68" s="177"/>
      <c r="D68" s="139"/>
      <c r="E68" s="114" t="s">
        <v>297</v>
      </c>
      <c r="F68" s="115" t="s">
        <v>298</v>
      </c>
      <c r="G68" s="116"/>
      <c r="H68" s="116"/>
      <c r="I68" s="116"/>
      <c r="J68" s="129"/>
      <c r="K68" s="112"/>
      <c r="L68" s="49"/>
      <c r="M68" s="112" t="s">
        <v>420</v>
      </c>
      <c r="N68" s="135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</row>
    <row r="69" customFormat="false" ht="23.25" hidden="false" customHeight="true" outlineLevel="0" collapsed="false">
      <c r="A69" s="88"/>
      <c r="B69" s="94"/>
      <c r="C69" s="17"/>
      <c r="D69" s="139"/>
      <c r="E69" s="85" t="n">
        <v>56</v>
      </c>
      <c r="F69" s="87" t="s">
        <v>421</v>
      </c>
      <c r="G69" s="88" t="s">
        <v>221</v>
      </c>
      <c r="H69" s="88" t="s">
        <v>402</v>
      </c>
      <c r="I69" s="88" t="s">
        <v>406</v>
      </c>
      <c r="J69" s="203"/>
      <c r="K69" s="84" t="s">
        <v>422</v>
      </c>
      <c r="M69" s="84" t="s">
        <v>423</v>
      </c>
      <c r="N69" s="92"/>
    </row>
    <row r="70" customFormat="false" ht="18" hidden="false" customHeight="true" outlineLevel="0" collapsed="false">
      <c r="A70" s="88"/>
      <c r="B70" s="94"/>
      <c r="C70" s="17"/>
      <c r="D70" s="139"/>
      <c r="E70" s="85" t="n">
        <v>57</v>
      </c>
      <c r="F70" s="87" t="s">
        <v>424</v>
      </c>
      <c r="G70" s="88" t="s">
        <v>425</v>
      </c>
      <c r="H70" s="88" t="s">
        <v>402</v>
      </c>
      <c r="I70" s="88" t="s">
        <v>406</v>
      </c>
      <c r="J70" s="203"/>
      <c r="K70" s="84" t="s">
        <v>426</v>
      </c>
      <c r="M70" s="84" t="s">
        <v>427</v>
      </c>
      <c r="N70" s="92"/>
    </row>
    <row r="71" customFormat="false" ht="19.5" hidden="false" customHeight="true" outlineLevel="0" collapsed="false">
      <c r="A71" s="95" t="n">
        <f aca="false">AppA!A151</f>
        <v>138</v>
      </c>
      <c r="B71" s="96" t="str">
        <f aca="false">AppA!B160</f>
        <v>a) Start Date</v>
      </c>
      <c r="C71" s="95" t="str">
        <f aca="false">AppA!C160</f>
        <v>W</v>
      </c>
      <c r="D71" s="97"/>
      <c r="E71" s="106" t="n">
        <v>58</v>
      </c>
      <c r="F71" s="87" t="s">
        <v>428</v>
      </c>
      <c r="G71" s="88" t="s">
        <v>244</v>
      </c>
      <c r="H71" s="88" t="n">
        <v>10</v>
      </c>
      <c r="I71" s="88"/>
      <c r="J71" s="106"/>
      <c r="K71" s="84" t="s">
        <v>429</v>
      </c>
      <c r="M71" s="84" t="s">
        <v>430</v>
      </c>
      <c r="N71" s="104" t="s">
        <v>89</v>
      </c>
    </row>
    <row r="72" customFormat="false" ht="17.25" hidden="false" customHeight="true" outlineLevel="0" collapsed="false">
      <c r="A72" s="95" t="n">
        <f aca="false">AppA!A152</f>
        <v>139</v>
      </c>
      <c r="B72" s="96" t="str">
        <f aca="false">AppA!B161</f>
        <v>b) Age at Onset</v>
      </c>
      <c r="C72" s="95" t="str">
        <f aca="false">AppA!C161</f>
        <v>W</v>
      </c>
      <c r="D72" s="120"/>
      <c r="E72" s="106" t="n">
        <v>59</v>
      </c>
      <c r="F72" s="87" t="s">
        <v>431</v>
      </c>
      <c r="G72" s="88" t="s">
        <v>294</v>
      </c>
      <c r="H72" s="88" t="n">
        <v>3</v>
      </c>
      <c r="I72" s="88"/>
      <c r="J72" s="128"/>
      <c r="K72" s="84" t="s">
        <v>432</v>
      </c>
      <c r="M72" s="84" t="s">
        <v>433</v>
      </c>
      <c r="N72" s="104" t="s">
        <v>174</v>
      </c>
    </row>
    <row r="73" s="205" customFormat="true" ht="21.75" hidden="false" customHeight="true" outlineLevel="0" collapsed="false">
      <c r="A73" s="95" t="n">
        <f aca="false">AppA!A153</f>
        <v>140</v>
      </c>
      <c r="B73" s="96" t="str">
        <f aca="false">AppA!B162</f>
        <v>c) Life Stage</v>
      </c>
      <c r="C73" s="95" t="str">
        <f aca="false">AppA!C162</f>
        <v>M</v>
      </c>
      <c r="D73" s="120"/>
      <c r="E73" s="106" t="s">
        <v>434</v>
      </c>
      <c r="F73" s="136" t="s">
        <v>435</v>
      </c>
      <c r="G73" s="204" t="s">
        <v>221</v>
      </c>
      <c r="H73" s="204" t="n">
        <v>1</v>
      </c>
      <c r="I73" s="204"/>
      <c r="J73" s="128"/>
      <c r="K73" s="96" t="s">
        <v>436</v>
      </c>
      <c r="L73" s="49"/>
      <c r="M73" s="96"/>
      <c r="N73" s="104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</row>
    <row r="74" customFormat="false" ht="25.5" hidden="false" customHeight="true" outlineLevel="0" collapsed="false">
      <c r="A74" s="95" t="n">
        <f aca="false">AppA!A155</f>
        <v>141</v>
      </c>
      <c r="B74" s="96" t="str">
        <f aca="false">AppA!B163</f>
        <v>d) Diagnosis / Problem Description</v>
      </c>
      <c r="C74" s="95" t="str">
        <f aca="false">AppA!C163</f>
        <v>M</v>
      </c>
      <c r="D74" s="120"/>
      <c r="E74" s="106" t="n">
        <v>61</v>
      </c>
      <c r="F74" s="136" t="s">
        <v>437</v>
      </c>
      <c r="G74" s="88" t="s">
        <v>221</v>
      </c>
      <c r="H74" s="88" t="n">
        <v>250</v>
      </c>
      <c r="I74" s="88"/>
      <c r="J74" s="137"/>
      <c r="K74" s="96" t="s">
        <v>438</v>
      </c>
      <c r="M74" s="96" t="s">
        <v>439</v>
      </c>
      <c r="N74" s="104" t="s">
        <v>440</v>
      </c>
    </row>
    <row r="75" customFormat="false" ht="39.75" hidden="false" customHeight="true" outlineLevel="0" collapsed="false">
      <c r="A75" s="95" t="n">
        <f aca="false">AppA!A155</f>
        <v>141</v>
      </c>
      <c r="B75" s="84" t="s">
        <v>441</v>
      </c>
      <c r="C75" s="85" t="s">
        <v>8</v>
      </c>
      <c r="D75" s="139"/>
      <c r="E75" s="95" t="n">
        <v>62</v>
      </c>
      <c r="F75" s="101" t="s">
        <v>442</v>
      </c>
      <c r="G75" s="88" t="s">
        <v>221</v>
      </c>
      <c r="H75" s="88" t="n">
        <v>20</v>
      </c>
      <c r="I75" s="88"/>
      <c r="J75" s="140"/>
      <c r="K75" s="84" t="s">
        <v>443</v>
      </c>
      <c r="M75" s="96" t="s">
        <v>444</v>
      </c>
      <c r="N75" s="104" t="s">
        <v>232</v>
      </c>
    </row>
    <row r="76" customFormat="false" ht="39.75" hidden="false" customHeight="true" outlineLevel="0" collapsed="false">
      <c r="A76" s="95" t="n">
        <f aca="false">AppA!A155</f>
        <v>141</v>
      </c>
      <c r="B76" s="84" t="s">
        <v>441</v>
      </c>
      <c r="C76" s="85"/>
      <c r="D76" s="139"/>
      <c r="E76" s="95" t="n">
        <v>63</v>
      </c>
      <c r="F76" s="101" t="s">
        <v>445</v>
      </c>
      <c r="G76" s="88" t="s">
        <v>221</v>
      </c>
      <c r="H76" s="88" t="n">
        <v>250</v>
      </c>
      <c r="I76" s="88"/>
      <c r="J76" s="140"/>
      <c r="K76" s="84" t="s">
        <v>446</v>
      </c>
      <c r="M76" s="96" t="s">
        <v>447</v>
      </c>
      <c r="N76" s="104" t="s">
        <v>232</v>
      </c>
    </row>
    <row r="77" customFormat="false" ht="39.75" hidden="false" customHeight="true" outlineLevel="0" collapsed="false">
      <c r="A77" s="95" t="n">
        <f aca="false">AppA!A155</f>
        <v>141</v>
      </c>
      <c r="B77" s="84" t="s">
        <v>441</v>
      </c>
      <c r="C77" s="85"/>
      <c r="D77" s="139"/>
      <c r="E77" s="95" t="s">
        <v>448</v>
      </c>
      <c r="F77" s="101" t="s">
        <v>449</v>
      </c>
      <c r="G77" s="88" t="s">
        <v>221</v>
      </c>
      <c r="H77" s="88" t="n">
        <v>250</v>
      </c>
      <c r="I77" s="88"/>
      <c r="J77" s="140"/>
      <c r="K77" s="84" t="s">
        <v>450</v>
      </c>
      <c r="M77" s="96"/>
      <c r="N77" s="104" t="s">
        <v>232</v>
      </c>
    </row>
    <row r="78" customFormat="false" ht="18.75" hidden="false" customHeight="true" outlineLevel="0" collapsed="false">
      <c r="A78" s="95" t="n">
        <f aca="false">AppA!A156</f>
        <v>142</v>
      </c>
      <c r="B78" s="96" t="str">
        <f aca="false">AppA!B164</f>
        <v>e) Treatment</v>
      </c>
      <c r="C78" s="95" t="str">
        <f aca="false">AppA!C164</f>
        <v>M</v>
      </c>
      <c r="D78" s="120"/>
      <c r="E78" s="106" t="n">
        <v>65</v>
      </c>
      <c r="F78" s="87" t="s">
        <v>451</v>
      </c>
      <c r="G78" s="88" t="s">
        <v>221</v>
      </c>
      <c r="H78" s="88" t="n">
        <v>250</v>
      </c>
      <c r="I78" s="88"/>
      <c r="J78" s="128"/>
      <c r="K78" s="84" t="s">
        <v>451</v>
      </c>
      <c r="M78" s="84" t="s">
        <v>452</v>
      </c>
      <c r="N78" s="104" t="s">
        <v>453</v>
      </c>
    </row>
    <row r="79" customFormat="false" ht="18" hidden="false" customHeight="true" outlineLevel="0" collapsed="false">
      <c r="A79" s="95" t="n">
        <f aca="false">AppA!A157</f>
        <v>143</v>
      </c>
      <c r="B79" s="96" t="str">
        <f aca="false">AppA!B165</f>
        <v>f) Relationship</v>
      </c>
      <c r="C79" s="95" t="str">
        <f aca="false">AppA!C165</f>
        <v>M</v>
      </c>
      <c r="D79" s="120"/>
      <c r="E79" s="106" t="n">
        <v>66</v>
      </c>
      <c r="F79" s="87" t="s">
        <v>454</v>
      </c>
      <c r="G79" s="88" t="s">
        <v>221</v>
      </c>
      <c r="H79" s="88" t="n">
        <v>50</v>
      </c>
      <c r="I79" s="88"/>
      <c r="J79" s="128"/>
      <c r="K79" s="84" t="s">
        <v>454</v>
      </c>
      <c r="M79" s="84" t="s">
        <v>455</v>
      </c>
      <c r="N79" s="104" t="s">
        <v>456</v>
      </c>
    </row>
    <row r="80" customFormat="false" ht="18.75" hidden="false" customHeight="true" outlineLevel="0" collapsed="false">
      <c r="A80" s="144" t="n">
        <f aca="false">AppA!A158</f>
        <v>144</v>
      </c>
      <c r="B80" s="149" t="str">
        <f aca="false">AppA!B166</f>
        <v>g) Notes</v>
      </c>
      <c r="C80" s="144" t="str">
        <f aca="false">AppA!C166</f>
        <v>M</v>
      </c>
      <c r="D80" s="206"/>
      <c r="E80" s="207" t="n">
        <v>67</v>
      </c>
      <c r="F80" s="208" t="s">
        <v>457</v>
      </c>
      <c r="G80" s="146" t="s">
        <v>221</v>
      </c>
      <c r="H80" s="146" t="s">
        <v>458</v>
      </c>
      <c r="I80" s="146"/>
      <c r="J80" s="209"/>
      <c r="K80" s="127" t="s">
        <v>459</v>
      </c>
      <c r="M80" s="127" t="s">
        <v>460</v>
      </c>
      <c r="N80" s="151" t="s">
        <v>186</v>
      </c>
    </row>
    <row r="81" s="217" customFormat="true" ht="31.5" hidden="false" customHeight="true" outlineLevel="0" collapsed="false">
      <c r="A81" s="187" t="s">
        <v>461</v>
      </c>
      <c r="B81" s="187"/>
      <c r="C81" s="210"/>
      <c r="D81" s="211"/>
      <c r="E81" s="65" t="s">
        <v>462</v>
      </c>
      <c r="F81" s="65"/>
      <c r="G81" s="212"/>
      <c r="H81" s="212"/>
      <c r="I81" s="212"/>
      <c r="J81" s="212"/>
      <c r="K81" s="213" t="s">
        <v>463</v>
      </c>
      <c r="L81" s="214"/>
      <c r="M81" s="187" t="s">
        <v>464</v>
      </c>
      <c r="N81" s="215" t="s">
        <v>465</v>
      </c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</row>
    <row r="82" customFormat="false" ht="15" hidden="false" customHeight="false" outlineLevel="0" collapsed="false">
      <c r="A82" s="196"/>
      <c r="B82" s="197"/>
      <c r="C82" s="13"/>
      <c r="D82" s="198"/>
      <c r="E82" s="72" t="n">
        <v>68</v>
      </c>
      <c r="F82" s="199" t="s">
        <v>399</v>
      </c>
      <c r="G82" s="77" t="s">
        <v>221</v>
      </c>
      <c r="H82" s="77" t="s">
        <v>344</v>
      </c>
      <c r="I82" s="77" t="s">
        <v>228</v>
      </c>
      <c r="J82" s="218"/>
      <c r="K82" s="104" t="s">
        <v>415</v>
      </c>
      <c r="M82" s="73" t="s">
        <v>466</v>
      </c>
      <c r="N82" s="201"/>
    </row>
    <row r="83" customFormat="false" ht="19.5" hidden="false" customHeight="true" outlineLevel="0" collapsed="false">
      <c r="A83" s="83"/>
      <c r="B83" s="202"/>
      <c r="C83" s="17"/>
      <c r="D83" s="139"/>
      <c r="E83" s="85" t="n">
        <v>69</v>
      </c>
      <c r="F83" s="87" t="s">
        <v>417</v>
      </c>
      <c r="G83" s="88" t="s">
        <v>221</v>
      </c>
      <c r="H83" s="88" t="s">
        <v>402</v>
      </c>
      <c r="I83" s="88"/>
      <c r="J83" s="91"/>
      <c r="K83" s="84" t="s">
        <v>467</v>
      </c>
      <c r="M83" s="84" t="s">
        <v>468</v>
      </c>
      <c r="N83" s="92"/>
    </row>
    <row r="84" customFormat="false" ht="15" hidden="false" customHeight="false" outlineLevel="0" collapsed="false">
      <c r="A84" s="175"/>
      <c r="B84" s="176"/>
      <c r="C84" s="177"/>
      <c r="D84" s="139"/>
      <c r="E84" s="114" t="s">
        <v>297</v>
      </c>
      <c r="F84" s="219" t="s">
        <v>298</v>
      </c>
      <c r="G84" s="220"/>
      <c r="H84" s="220"/>
      <c r="I84" s="220"/>
      <c r="J84" s="221"/>
      <c r="K84" s="112"/>
      <c r="M84" s="222" t="s">
        <v>469</v>
      </c>
      <c r="N84" s="135"/>
    </row>
    <row r="85" customFormat="false" ht="23.25" hidden="false" customHeight="true" outlineLevel="0" collapsed="false">
      <c r="A85" s="83"/>
      <c r="B85" s="202"/>
      <c r="C85" s="17"/>
      <c r="D85" s="139"/>
      <c r="E85" s="85" t="n">
        <v>70</v>
      </c>
      <c r="F85" s="87" t="s">
        <v>421</v>
      </c>
      <c r="G85" s="88" t="s">
        <v>221</v>
      </c>
      <c r="H85" s="88" t="s">
        <v>402</v>
      </c>
      <c r="I85" s="88" t="s">
        <v>406</v>
      </c>
      <c r="J85" s="203"/>
      <c r="K85" s="84" t="s">
        <v>470</v>
      </c>
      <c r="M85" s="84" t="s">
        <v>471</v>
      </c>
      <c r="N85" s="92"/>
    </row>
    <row r="86" customFormat="false" ht="22.5" hidden="false" customHeight="true" outlineLevel="0" collapsed="false">
      <c r="A86" s="83"/>
      <c r="B86" s="202"/>
      <c r="C86" s="17"/>
      <c r="D86" s="139"/>
      <c r="E86" s="85" t="n">
        <v>71</v>
      </c>
      <c r="F86" s="87" t="s">
        <v>424</v>
      </c>
      <c r="G86" s="88" t="s">
        <v>425</v>
      </c>
      <c r="H86" s="88" t="s">
        <v>402</v>
      </c>
      <c r="I86" s="88" t="s">
        <v>406</v>
      </c>
      <c r="J86" s="203"/>
      <c r="K86" s="84" t="s">
        <v>426</v>
      </c>
      <c r="M86" s="84" t="s">
        <v>472</v>
      </c>
      <c r="N86" s="92"/>
    </row>
    <row r="87" customFormat="false" ht="37.5" hidden="false" customHeight="true" outlineLevel="0" collapsed="false">
      <c r="A87" s="83" t="s">
        <v>473</v>
      </c>
      <c r="B87" s="84" t="s">
        <v>474</v>
      </c>
      <c r="C87" s="109" t="s">
        <v>8</v>
      </c>
      <c r="D87" s="120"/>
      <c r="E87" s="106" t="n">
        <v>72</v>
      </c>
      <c r="F87" s="87" t="s">
        <v>475</v>
      </c>
      <c r="G87" s="88" t="s">
        <v>221</v>
      </c>
      <c r="H87" s="88" t="n">
        <v>250</v>
      </c>
      <c r="I87" s="88"/>
      <c r="J87" s="128"/>
      <c r="K87" s="84" t="s">
        <v>476</v>
      </c>
      <c r="M87" s="84" t="s">
        <v>477</v>
      </c>
      <c r="N87" s="104" t="s">
        <v>478</v>
      </c>
    </row>
    <row r="88" customFormat="false" ht="48" hidden="false" customHeight="true" outlineLevel="0" collapsed="false">
      <c r="A88" s="83" t="s">
        <v>473</v>
      </c>
      <c r="B88" s="84" t="s">
        <v>479</v>
      </c>
      <c r="C88" s="109"/>
      <c r="D88" s="139"/>
      <c r="E88" s="95" t="n">
        <v>73</v>
      </c>
      <c r="F88" s="101" t="s">
        <v>480</v>
      </c>
      <c r="G88" s="88" t="s">
        <v>221</v>
      </c>
      <c r="H88" s="88" t="n">
        <v>250</v>
      </c>
      <c r="I88" s="88"/>
      <c r="J88" s="138"/>
      <c r="K88" s="84" t="s">
        <v>443</v>
      </c>
      <c r="M88" s="96" t="s">
        <v>481</v>
      </c>
      <c r="N88" s="104"/>
      <c r="O88" s="223"/>
      <c r="P88" s="223"/>
    </row>
    <row r="89" customFormat="false" ht="54" hidden="false" customHeight="true" outlineLevel="0" collapsed="false">
      <c r="A89" s="83" t="s">
        <v>473</v>
      </c>
      <c r="B89" s="84" t="s">
        <v>479</v>
      </c>
      <c r="C89" s="109"/>
      <c r="D89" s="139"/>
      <c r="E89" s="95" t="n">
        <v>74</v>
      </c>
      <c r="F89" s="101" t="s">
        <v>445</v>
      </c>
      <c r="G89" s="88" t="s">
        <v>221</v>
      </c>
      <c r="H89" s="88" t="n">
        <v>20</v>
      </c>
      <c r="I89" s="88"/>
      <c r="J89" s="138"/>
      <c r="K89" s="84" t="s">
        <v>482</v>
      </c>
      <c r="L89" s="224"/>
      <c r="M89" s="96" t="s">
        <v>483</v>
      </c>
      <c r="N89" s="104"/>
      <c r="O89" s="223"/>
      <c r="P89" s="223"/>
    </row>
    <row r="90" customFormat="false" ht="51" hidden="false" customHeight="true" outlineLevel="0" collapsed="false">
      <c r="A90" s="88" t="s">
        <v>473</v>
      </c>
      <c r="B90" s="84" t="s">
        <v>479</v>
      </c>
      <c r="C90" s="109"/>
      <c r="D90" s="120"/>
      <c r="E90" s="106" t="n">
        <v>75</v>
      </c>
      <c r="F90" s="101" t="s">
        <v>484</v>
      </c>
      <c r="G90" s="88" t="s">
        <v>221</v>
      </c>
      <c r="H90" s="88" t="n">
        <v>250</v>
      </c>
      <c r="I90" s="88"/>
      <c r="J90" s="128"/>
      <c r="K90" s="84" t="s">
        <v>485</v>
      </c>
      <c r="L90" s="224"/>
      <c r="M90" s="96" t="s">
        <v>486</v>
      </c>
      <c r="N90" s="104" t="s">
        <v>487</v>
      </c>
      <c r="O90" s="223"/>
      <c r="P90" s="223"/>
    </row>
    <row r="91" customFormat="false" ht="30" hidden="false" customHeight="true" outlineLevel="0" collapsed="false">
      <c r="A91" s="95" t="n">
        <f aca="false">AppA!A58</f>
        <v>50</v>
      </c>
      <c r="B91" s="96" t="str">
        <f aca="false">AppA!B58</f>
        <v>a) Date of Onset/Occurrence/Incident</v>
      </c>
      <c r="C91" s="95" t="str">
        <f aca="false">AppA!C58</f>
        <v>M</v>
      </c>
      <c r="D91" s="120"/>
      <c r="E91" s="106" t="n">
        <v>76</v>
      </c>
      <c r="F91" s="87" t="s">
        <v>488</v>
      </c>
      <c r="G91" s="88" t="s">
        <v>244</v>
      </c>
      <c r="H91" s="88" t="n">
        <v>10</v>
      </c>
      <c r="I91" s="88"/>
      <c r="J91" s="128"/>
      <c r="K91" s="84" t="s">
        <v>489</v>
      </c>
      <c r="L91" s="224"/>
      <c r="M91" s="84" t="s">
        <v>490</v>
      </c>
      <c r="N91" s="104" t="s">
        <v>491</v>
      </c>
      <c r="O91" s="223"/>
      <c r="P91" s="223"/>
    </row>
    <row r="92" s="205" customFormat="true" ht="26.25" hidden="false" customHeight="true" outlineLevel="0" collapsed="false">
      <c r="A92" s="95" t="n">
        <f aca="false">AppA!A59</f>
        <v>51</v>
      </c>
      <c r="B92" s="96" t="str">
        <f aca="false">AppA!B59</f>
        <v>b) Life Stage</v>
      </c>
      <c r="C92" s="95" t="str">
        <f aca="false">AppA!C59</f>
        <v>M</v>
      </c>
      <c r="D92" s="120"/>
      <c r="E92" s="106" t="s">
        <v>492</v>
      </c>
      <c r="F92" s="136" t="s">
        <v>435</v>
      </c>
      <c r="G92" s="126" t="s">
        <v>221</v>
      </c>
      <c r="H92" s="126" t="n">
        <v>1</v>
      </c>
      <c r="I92" s="126"/>
      <c r="J92" s="128"/>
      <c r="K92" s="96" t="s">
        <v>436</v>
      </c>
      <c r="L92" s="224"/>
      <c r="M92" s="96"/>
      <c r="N92" s="104"/>
      <c r="O92" s="223"/>
      <c r="P92" s="223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</row>
    <row r="93" customFormat="false" ht="21.75" hidden="false" customHeight="true" outlineLevel="0" collapsed="false">
      <c r="A93" s="225"/>
      <c r="B93" s="226"/>
      <c r="C93" s="225"/>
      <c r="D93" s="227"/>
      <c r="E93" s="114" t="s">
        <v>297</v>
      </c>
      <c r="F93" s="115" t="s">
        <v>493</v>
      </c>
      <c r="G93" s="116"/>
      <c r="H93" s="116"/>
      <c r="I93" s="116"/>
      <c r="J93" s="131"/>
      <c r="K93" s="134"/>
      <c r="L93" s="224"/>
      <c r="M93" s="112" t="s">
        <v>494</v>
      </c>
      <c r="N93" s="131"/>
      <c r="O93" s="223"/>
      <c r="P93" s="223"/>
    </row>
    <row r="94" customFormat="false" ht="30" hidden="false" customHeight="true" outlineLevel="0" collapsed="false">
      <c r="A94" s="95" t="n">
        <f aca="false">AppA!A60</f>
        <v>52</v>
      </c>
      <c r="B94" s="96" t="str">
        <f aca="false">AppA!B60</f>
        <v>c) Date Resolved/Controlled</v>
      </c>
      <c r="C94" s="95" t="str">
        <f aca="false">AppA!C60</f>
        <v>M</v>
      </c>
      <c r="D94" s="120"/>
      <c r="E94" s="106" t="n">
        <v>78</v>
      </c>
      <c r="F94" s="87" t="s">
        <v>495</v>
      </c>
      <c r="G94" s="88" t="s">
        <v>244</v>
      </c>
      <c r="H94" s="88" t="n">
        <v>10</v>
      </c>
      <c r="I94" s="88"/>
      <c r="J94" s="128"/>
      <c r="K94" s="84" t="s">
        <v>496</v>
      </c>
      <c r="L94" s="224"/>
      <c r="M94" s="84" t="s">
        <v>497</v>
      </c>
      <c r="N94" s="104" t="s">
        <v>498</v>
      </c>
      <c r="O94" s="223"/>
      <c r="P94" s="223"/>
    </row>
    <row r="95" customFormat="false" ht="28.5" hidden="false" customHeight="true" outlineLevel="0" collapsed="false">
      <c r="A95" s="95" t="n">
        <f aca="false">AppA!A62</f>
        <v>54</v>
      </c>
      <c r="B95" s="96" t="str">
        <f aca="false">AppA!B62</f>
        <v>e) Procedure Date</v>
      </c>
      <c r="C95" s="95" t="str">
        <f aca="false">AppA!C62</f>
        <v>M</v>
      </c>
      <c r="D95" s="120"/>
      <c r="E95" s="106" t="s">
        <v>499</v>
      </c>
      <c r="F95" s="87" t="s">
        <v>500</v>
      </c>
      <c r="G95" s="88" t="s">
        <v>244</v>
      </c>
      <c r="H95" s="88" t="n">
        <v>10</v>
      </c>
      <c r="I95" s="88"/>
      <c r="J95" s="128"/>
      <c r="K95" s="84" t="s">
        <v>501</v>
      </c>
      <c r="L95" s="224"/>
      <c r="M95" s="84"/>
      <c r="N95" s="104"/>
      <c r="O95" s="223"/>
      <c r="P95" s="223"/>
    </row>
    <row r="96" customFormat="false" ht="21.75" hidden="false" customHeight="true" outlineLevel="0" collapsed="false">
      <c r="A96" s="144" t="n">
        <f aca="false">AppA!A64</f>
        <v>56</v>
      </c>
      <c r="B96" s="149" t="str">
        <f aca="false">AppA!B64</f>
        <v>g) Notes</v>
      </c>
      <c r="C96" s="144" t="str">
        <f aca="false">AppA!C64</f>
        <v>M</v>
      </c>
      <c r="D96" s="206"/>
      <c r="E96" s="207" t="n">
        <v>80</v>
      </c>
      <c r="F96" s="208" t="s">
        <v>457</v>
      </c>
      <c r="G96" s="146" t="s">
        <v>221</v>
      </c>
      <c r="H96" s="146" t="s">
        <v>344</v>
      </c>
      <c r="I96" s="146"/>
      <c r="J96" s="209"/>
      <c r="K96" s="127" t="s">
        <v>457</v>
      </c>
      <c r="L96" s="224"/>
      <c r="M96" s="127" t="s">
        <v>502</v>
      </c>
      <c r="N96" s="151" t="s">
        <v>186</v>
      </c>
      <c r="O96" s="223"/>
      <c r="P96" s="223"/>
    </row>
    <row r="97" s="195" customFormat="true" ht="39.75" hidden="false" customHeight="true" outlineLevel="0" collapsed="false">
      <c r="A97" s="187" t="s">
        <v>503</v>
      </c>
      <c r="B97" s="187"/>
      <c r="C97" s="228"/>
      <c r="D97" s="229"/>
      <c r="E97" s="230" t="s">
        <v>504</v>
      </c>
      <c r="F97" s="230"/>
      <c r="G97" s="231"/>
      <c r="H97" s="231"/>
      <c r="I97" s="231"/>
      <c r="J97" s="232"/>
      <c r="K97" s="191" t="s">
        <v>505</v>
      </c>
      <c r="L97" s="233"/>
      <c r="M97" s="230" t="s">
        <v>506</v>
      </c>
      <c r="N97" s="65"/>
      <c r="O97" s="234"/>
      <c r="P97" s="23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</row>
    <row r="98" customFormat="false" ht="15" hidden="false" customHeight="false" outlineLevel="0" collapsed="false">
      <c r="A98" s="196"/>
      <c r="B98" s="197"/>
      <c r="C98" s="13"/>
      <c r="D98" s="198"/>
      <c r="E98" s="72" t="n">
        <v>81</v>
      </c>
      <c r="F98" s="199" t="s">
        <v>399</v>
      </c>
      <c r="G98" s="77" t="s">
        <v>221</v>
      </c>
      <c r="H98" s="77" t="s">
        <v>344</v>
      </c>
      <c r="I98" s="77" t="s">
        <v>228</v>
      </c>
      <c r="J98" s="200"/>
      <c r="K98" s="199" t="s">
        <v>415</v>
      </c>
      <c r="L98" s="224"/>
      <c r="M98" s="73" t="s">
        <v>507</v>
      </c>
      <c r="N98" s="201"/>
      <c r="O98" s="223"/>
      <c r="P98" s="223"/>
    </row>
    <row r="99" customFormat="false" ht="15" hidden="false" customHeight="false" outlineLevel="0" collapsed="false">
      <c r="A99" s="83"/>
      <c r="B99" s="202"/>
      <c r="C99" s="17"/>
      <c r="D99" s="139"/>
      <c r="E99" s="85" t="n">
        <v>82</v>
      </c>
      <c r="F99" s="87" t="s">
        <v>417</v>
      </c>
      <c r="G99" s="88" t="s">
        <v>221</v>
      </c>
      <c r="H99" s="88" t="s">
        <v>402</v>
      </c>
      <c r="I99" s="88"/>
      <c r="J99" s="203"/>
      <c r="K99" s="84" t="s">
        <v>508</v>
      </c>
      <c r="L99" s="224"/>
      <c r="M99" s="84" t="s">
        <v>509</v>
      </c>
      <c r="N99" s="92"/>
      <c r="O99" s="223"/>
      <c r="P99" s="223"/>
    </row>
    <row r="100" s="179" customFormat="true" ht="15" hidden="false" customHeight="false" outlineLevel="0" collapsed="false">
      <c r="A100" s="175"/>
      <c r="B100" s="176"/>
      <c r="C100" s="177"/>
      <c r="D100" s="139"/>
      <c r="E100" s="114" t="s">
        <v>297</v>
      </c>
      <c r="F100" s="115" t="s">
        <v>298</v>
      </c>
      <c r="G100" s="235"/>
      <c r="H100" s="235"/>
      <c r="I100" s="235"/>
      <c r="J100" s="129"/>
      <c r="K100" s="112"/>
      <c r="L100" s="224"/>
      <c r="M100" s="112" t="s">
        <v>510</v>
      </c>
      <c r="N100" s="135"/>
      <c r="O100" s="223"/>
      <c r="P100" s="223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</row>
    <row r="101" customFormat="false" ht="24" hidden="false" customHeight="false" outlineLevel="0" collapsed="false">
      <c r="A101" s="83"/>
      <c r="B101" s="202"/>
      <c r="C101" s="17"/>
      <c r="D101" s="139"/>
      <c r="E101" s="85" t="n">
        <v>83</v>
      </c>
      <c r="F101" s="87" t="s">
        <v>421</v>
      </c>
      <c r="G101" s="88" t="s">
        <v>221</v>
      </c>
      <c r="H101" s="88" t="s">
        <v>402</v>
      </c>
      <c r="I101" s="88" t="s">
        <v>406</v>
      </c>
      <c r="J101" s="203"/>
      <c r="K101" s="84" t="s">
        <v>470</v>
      </c>
      <c r="L101" s="224"/>
      <c r="M101" s="84" t="s">
        <v>511</v>
      </c>
      <c r="N101" s="92"/>
      <c r="O101" s="223"/>
      <c r="P101" s="223"/>
    </row>
    <row r="102" customFormat="false" ht="18" hidden="false" customHeight="true" outlineLevel="0" collapsed="false">
      <c r="A102" s="83"/>
      <c r="B102" s="202"/>
      <c r="C102" s="17"/>
      <c r="D102" s="139"/>
      <c r="E102" s="85" t="n">
        <v>84</v>
      </c>
      <c r="F102" s="87" t="s">
        <v>424</v>
      </c>
      <c r="G102" s="88" t="s">
        <v>425</v>
      </c>
      <c r="H102" s="88" t="s">
        <v>402</v>
      </c>
      <c r="I102" s="88" t="s">
        <v>406</v>
      </c>
      <c r="J102" s="203"/>
      <c r="K102" s="84" t="s">
        <v>426</v>
      </c>
      <c r="L102" s="224"/>
      <c r="M102" s="84" t="s">
        <v>512</v>
      </c>
      <c r="N102" s="92"/>
      <c r="O102" s="223"/>
      <c r="P102" s="223"/>
    </row>
    <row r="103" customFormat="false" ht="21.75" hidden="false" customHeight="true" outlineLevel="0" collapsed="false">
      <c r="A103" s="177"/>
      <c r="B103" s="176"/>
      <c r="C103" s="177"/>
      <c r="D103" s="227"/>
      <c r="E103" s="114" t="s">
        <v>297</v>
      </c>
      <c r="F103" s="115" t="s">
        <v>298</v>
      </c>
      <c r="G103" s="236"/>
      <c r="H103" s="236"/>
      <c r="I103" s="236"/>
      <c r="J103" s="236"/>
      <c r="K103" s="236"/>
      <c r="L103" s="224"/>
      <c r="M103" s="236" t="s">
        <v>513</v>
      </c>
      <c r="N103" s="131"/>
      <c r="O103" s="223"/>
      <c r="P103" s="223"/>
    </row>
    <row r="104" customFormat="false" ht="25.5" hidden="false" customHeight="true" outlineLevel="0" collapsed="false">
      <c r="A104" s="95" t="n">
        <f aca="false">AppA!A53</f>
        <v>46</v>
      </c>
      <c r="B104" s="96" t="str">
        <f aca="false">AppA!B53</f>
        <v>d) Diagnosis</v>
      </c>
      <c r="C104" s="95" t="str">
        <f aca="false">AppA!C53</f>
        <v>M</v>
      </c>
      <c r="D104" s="139"/>
      <c r="E104" s="85" t="n">
        <v>85</v>
      </c>
      <c r="F104" s="87" t="s">
        <v>514</v>
      </c>
      <c r="G104" s="88" t="s">
        <v>221</v>
      </c>
      <c r="H104" s="88" t="n">
        <v>250</v>
      </c>
      <c r="I104" s="88"/>
      <c r="J104" s="203"/>
      <c r="K104" s="84" t="s">
        <v>515</v>
      </c>
      <c r="L104" s="224"/>
      <c r="M104" s="84"/>
      <c r="N104" s="92"/>
      <c r="O104" s="223"/>
      <c r="P104" s="223"/>
    </row>
    <row r="105" s="8" customFormat="true" ht="25.5" hidden="false" customHeight="true" outlineLevel="0" collapsed="false">
      <c r="A105" s="95" t="n">
        <f aca="false">AppA!A53</f>
        <v>46</v>
      </c>
      <c r="B105" s="96" t="str">
        <f aca="false">AppA!B53</f>
        <v>d) Diagnosis</v>
      </c>
      <c r="C105" s="95" t="str">
        <f aca="false">AppA!C53</f>
        <v>M</v>
      </c>
      <c r="D105" s="139"/>
      <c r="E105" s="95" t="n">
        <v>86</v>
      </c>
      <c r="F105" s="101" t="s">
        <v>516</v>
      </c>
      <c r="G105" s="88" t="s">
        <v>221</v>
      </c>
      <c r="H105" s="88" t="n">
        <v>250</v>
      </c>
      <c r="I105" s="88"/>
      <c r="J105" s="138"/>
      <c r="K105" s="84" t="s">
        <v>517</v>
      </c>
      <c r="L105" s="224"/>
      <c r="M105" s="96" t="s">
        <v>518</v>
      </c>
      <c r="N105" s="104"/>
      <c r="O105" s="223"/>
      <c r="P105" s="223"/>
    </row>
    <row r="106" s="8" customFormat="true" ht="15.75" hidden="false" customHeight="true" outlineLevel="0" collapsed="false">
      <c r="A106" s="95" t="n">
        <f aca="false">AppA!A53</f>
        <v>46</v>
      </c>
      <c r="B106" s="96" t="str">
        <f aca="false">AppA!B53</f>
        <v>d) Diagnosis</v>
      </c>
      <c r="C106" s="95" t="str">
        <f aca="false">AppA!C53</f>
        <v>M</v>
      </c>
      <c r="D106" s="139"/>
      <c r="E106" s="95" t="n">
        <v>87</v>
      </c>
      <c r="F106" s="101" t="s">
        <v>519</v>
      </c>
      <c r="G106" s="88" t="s">
        <v>221</v>
      </c>
      <c r="H106" s="88" t="n">
        <v>20</v>
      </c>
      <c r="I106" s="88"/>
      <c r="J106" s="138"/>
      <c r="K106" s="84" t="s">
        <v>520</v>
      </c>
      <c r="L106" s="224"/>
      <c r="M106" s="96" t="s">
        <v>521</v>
      </c>
      <c r="N106" s="104"/>
      <c r="O106" s="223"/>
      <c r="P106" s="223"/>
    </row>
    <row r="107" s="8" customFormat="true" ht="28.5" hidden="false" customHeight="true" outlineLevel="0" collapsed="false">
      <c r="A107" s="95" t="n">
        <f aca="false">AppA!A53</f>
        <v>46</v>
      </c>
      <c r="B107" s="96" t="str">
        <f aca="false">AppA!B53</f>
        <v>d) Diagnosis</v>
      </c>
      <c r="C107" s="95" t="str">
        <f aca="false">AppA!C53</f>
        <v>M</v>
      </c>
      <c r="D107" s="120"/>
      <c r="E107" s="106" t="n">
        <v>88</v>
      </c>
      <c r="F107" s="101" t="s">
        <v>522</v>
      </c>
      <c r="G107" s="88" t="s">
        <v>221</v>
      </c>
      <c r="H107" s="88" t="n">
        <v>250</v>
      </c>
      <c r="I107" s="88"/>
      <c r="J107" s="128"/>
      <c r="K107" s="84" t="s">
        <v>523</v>
      </c>
      <c r="L107" s="224"/>
      <c r="M107" s="96" t="s">
        <v>524</v>
      </c>
      <c r="N107" s="104" t="s">
        <v>525</v>
      </c>
      <c r="O107" s="223"/>
      <c r="P107" s="223"/>
    </row>
    <row r="108" customFormat="false" ht="16.5" hidden="false" customHeight="true" outlineLevel="0" collapsed="false">
      <c r="A108" s="95" t="n">
        <f aca="false">AppA!A54</f>
        <v>47</v>
      </c>
      <c r="B108" s="96" t="str">
        <f aca="false">AppA!B54</f>
        <v>e) Problem Description</v>
      </c>
      <c r="C108" s="95" t="str">
        <f aca="false">AppA!C54</f>
        <v>M</v>
      </c>
      <c r="D108" s="120"/>
      <c r="E108" s="106" t="n">
        <v>89</v>
      </c>
      <c r="F108" s="87" t="s">
        <v>526</v>
      </c>
      <c r="G108" s="88" t="s">
        <v>221</v>
      </c>
      <c r="H108" s="88" t="n">
        <v>250</v>
      </c>
      <c r="I108" s="88"/>
      <c r="J108" s="128"/>
      <c r="K108" s="84" t="s">
        <v>527</v>
      </c>
      <c r="L108" s="224"/>
      <c r="M108" s="84" t="s">
        <v>528</v>
      </c>
      <c r="N108" s="104" t="s">
        <v>529</v>
      </c>
      <c r="O108" s="223"/>
      <c r="P108" s="223"/>
    </row>
    <row r="109" customFormat="false" ht="22.5" hidden="false" customHeight="true" outlineLevel="0" collapsed="false">
      <c r="A109" s="95" t="n">
        <f aca="false">AppA!A55</f>
        <v>48</v>
      </c>
      <c r="B109" s="96" t="str">
        <f aca="false">AppA!B55</f>
        <v>f) Problem Status</v>
      </c>
      <c r="C109" s="95" t="str">
        <f aca="false">AppA!C55</f>
        <v>M</v>
      </c>
      <c r="D109" s="120"/>
      <c r="E109" s="106" t="n">
        <v>90</v>
      </c>
      <c r="F109" s="87" t="s">
        <v>530</v>
      </c>
      <c r="G109" s="88" t="s">
        <v>221</v>
      </c>
      <c r="H109" s="88" t="n">
        <v>50</v>
      </c>
      <c r="I109" s="88"/>
      <c r="J109" s="128"/>
      <c r="K109" s="84" t="s">
        <v>531</v>
      </c>
      <c r="L109" s="224"/>
      <c r="M109" s="84" t="s">
        <v>532</v>
      </c>
      <c r="N109" s="104" t="s">
        <v>533</v>
      </c>
      <c r="O109" s="223"/>
      <c r="P109" s="223"/>
    </row>
    <row r="110" customFormat="false" ht="18.75" hidden="false" customHeight="true" outlineLevel="0" collapsed="false">
      <c r="A110" s="95" t="n">
        <f aca="false">AppA!A50</f>
        <v>43</v>
      </c>
      <c r="B110" s="96" t="str">
        <f aca="false">AppA!B50</f>
        <v>a) Date of Onset</v>
      </c>
      <c r="C110" s="83"/>
      <c r="D110" s="120"/>
      <c r="E110" s="106" t="n">
        <v>91</v>
      </c>
      <c r="F110" s="87" t="s">
        <v>534</v>
      </c>
      <c r="G110" s="88" t="s">
        <v>244</v>
      </c>
      <c r="H110" s="88" t="n">
        <v>10</v>
      </c>
      <c r="I110" s="88"/>
      <c r="J110" s="128"/>
      <c r="K110" s="84" t="s">
        <v>535</v>
      </c>
      <c r="L110" s="224"/>
      <c r="M110" s="84" t="s">
        <v>536</v>
      </c>
      <c r="N110" s="104" t="s">
        <v>537</v>
      </c>
      <c r="O110" s="223"/>
      <c r="P110" s="223"/>
    </row>
    <row r="111" s="8" customFormat="true" ht="22.5" hidden="false" customHeight="true" outlineLevel="0" collapsed="false">
      <c r="A111" s="237"/>
      <c r="B111" s="238"/>
      <c r="C111" s="237"/>
      <c r="D111" s="120"/>
      <c r="E111" s="106" t="s">
        <v>538</v>
      </c>
      <c r="F111" s="101" t="s">
        <v>435</v>
      </c>
      <c r="G111" s="126" t="s">
        <v>221</v>
      </c>
      <c r="H111" s="126" t="n">
        <v>1</v>
      </c>
      <c r="I111" s="126"/>
      <c r="J111" s="128"/>
      <c r="K111" s="96" t="s">
        <v>436</v>
      </c>
      <c r="L111" s="224"/>
      <c r="M111" s="96"/>
      <c r="N111" s="104"/>
      <c r="O111" s="223"/>
      <c r="P111" s="223"/>
    </row>
    <row r="112" customFormat="false" ht="18.75" hidden="false" customHeight="true" outlineLevel="0" collapsed="false">
      <c r="A112" s="95" t="n">
        <f aca="false">AppA!A52</f>
        <v>45</v>
      </c>
      <c r="B112" s="96" t="str">
        <f aca="false">AppA!B52</f>
        <v>c) Resolution Date</v>
      </c>
      <c r="C112" s="95" t="str">
        <f aca="false">AppA!C52</f>
        <v>M</v>
      </c>
      <c r="D112" s="120"/>
      <c r="E112" s="106" t="n">
        <v>93</v>
      </c>
      <c r="F112" s="87" t="s">
        <v>539</v>
      </c>
      <c r="G112" s="146" t="s">
        <v>244</v>
      </c>
      <c r="H112" s="146" t="n">
        <v>10</v>
      </c>
      <c r="I112" s="146"/>
      <c r="J112" s="209"/>
      <c r="K112" s="84" t="s">
        <v>540</v>
      </c>
      <c r="L112" s="224"/>
      <c r="M112" s="84" t="s">
        <v>541</v>
      </c>
      <c r="N112" s="104" t="s">
        <v>542</v>
      </c>
      <c r="O112" s="223"/>
      <c r="P112" s="223"/>
    </row>
    <row r="113" customFormat="false" ht="17.25" hidden="false" customHeight="true" outlineLevel="0" collapsed="false">
      <c r="A113" s="95" t="n">
        <f aca="false">AppA!A56</f>
        <v>49</v>
      </c>
      <c r="B113" s="96" t="str">
        <f aca="false">AppA!B56</f>
        <v>g) Notes</v>
      </c>
      <c r="C113" s="95" t="str">
        <f aca="false">AppA!C56</f>
        <v>M</v>
      </c>
      <c r="D113" s="206"/>
      <c r="E113" s="207" t="n">
        <v>94</v>
      </c>
      <c r="F113" s="208" t="s">
        <v>457</v>
      </c>
      <c r="G113" s="146" t="s">
        <v>221</v>
      </c>
      <c r="H113" s="146" t="s">
        <v>344</v>
      </c>
      <c r="I113" s="146"/>
      <c r="J113" s="209"/>
      <c r="K113" s="239" t="s">
        <v>457</v>
      </c>
      <c r="L113" s="224"/>
      <c r="M113" s="240" t="s">
        <v>543</v>
      </c>
      <c r="N113" s="151" t="s">
        <v>186</v>
      </c>
      <c r="O113" s="223"/>
      <c r="P113" s="223"/>
    </row>
    <row r="114" s="195" customFormat="true" ht="24.75" hidden="false" customHeight="true" outlineLevel="0" collapsed="false">
      <c r="A114" s="187" t="s">
        <v>544</v>
      </c>
      <c r="B114" s="187"/>
      <c r="C114" s="241"/>
      <c r="D114" s="229"/>
      <c r="E114" s="230" t="s">
        <v>545</v>
      </c>
      <c r="F114" s="230"/>
      <c r="G114" s="242"/>
      <c r="H114" s="242"/>
      <c r="I114" s="242"/>
      <c r="J114" s="232"/>
      <c r="K114" s="243"/>
      <c r="L114" s="233"/>
      <c r="M114" s="244" t="s">
        <v>545</v>
      </c>
      <c r="N114" s="191" t="s">
        <v>546</v>
      </c>
      <c r="O114" s="234"/>
      <c r="P114" s="23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</row>
    <row r="115" customFormat="false" ht="18.75" hidden="false" customHeight="true" outlineLevel="0" collapsed="false">
      <c r="A115" s="77"/>
      <c r="B115" s="245"/>
      <c r="C115" s="13"/>
      <c r="D115" s="198"/>
      <c r="E115" s="72" t="n">
        <v>95</v>
      </c>
      <c r="F115" s="199" t="s">
        <v>399</v>
      </c>
      <c r="G115" s="77" t="s">
        <v>221</v>
      </c>
      <c r="H115" s="77" t="s">
        <v>344</v>
      </c>
      <c r="I115" s="77" t="s">
        <v>228</v>
      </c>
      <c r="J115" s="200"/>
      <c r="K115" s="199" t="s">
        <v>415</v>
      </c>
      <c r="L115" s="224"/>
      <c r="M115" s="73" t="s">
        <v>547</v>
      </c>
      <c r="N115" s="201"/>
      <c r="O115" s="223"/>
      <c r="P115" s="223"/>
    </row>
    <row r="116" customFormat="false" ht="16.5" hidden="false" customHeight="true" outlineLevel="0" collapsed="false">
      <c r="A116" s="88"/>
      <c r="B116" s="94"/>
      <c r="C116" s="17"/>
      <c r="D116" s="139"/>
      <c r="E116" s="85" t="n">
        <v>96</v>
      </c>
      <c r="F116" s="87" t="s">
        <v>417</v>
      </c>
      <c r="G116" s="88" t="s">
        <v>221</v>
      </c>
      <c r="H116" s="88" t="s">
        <v>402</v>
      </c>
      <c r="I116" s="88"/>
      <c r="J116" s="203"/>
      <c r="K116" s="84" t="s">
        <v>508</v>
      </c>
      <c r="L116" s="224"/>
      <c r="M116" s="84" t="s">
        <v>548</v>
      </c>
      <c r="N116" s="92"/>
      <c r="O116" s="223"/>
      <c r="P116" s="223"/>
    </row>
    <row r="117" customFormat="false" ht="14.25" hidden="false" customHeight="true" outlineLevel="0" collapsed="false">
      <c r="A117" s="225"/>
      <c r="B117" s="226"/>
      <c r="C117" s="177"/>
      <c r="D117" s="139"/>
      <c r="E117" s="114" t="s">
        <v>297</v>
      </c>
      <c r="F117" s="115" t="s">
        <v>298</v>
      </c>
      <c r="G117" s="235"/>
      <c r="H117" s="235"/>
      <c r="I117" s="235"/>
      <c r="J117" s="129"/>
      <c r="K117" s="112"/>
      <c r="L117" s="224"/>
      <c r="M117" s="112" t="s">
        <v>549</v>
      </c>
      <c r="N117" s="135"/>
      <c r="O117" s="223"/>
      <c r="P117" s="223"/>
    </row>
    <row r="118" customFormat="false" ht="17.25" hidden="false" customHeight="true" outlineLevel="0" collapsed="false">
      <c r="A118" s="88"/>
      <c r="B118" s="94"/>
      <c r="C118" s="17"/>
      <c r="D118" s="139"/>
      <c r="E118" s="85" t="n">
        <v>97</v>
      </c>
      <c r="F118" s="87" t="s">
        <v>421</v>
      </c>
      <c r="G118" s="88" t="s">
        <v>221</v>
      </c>
      <c r="H118" s="88" t="s">
        <v>402</v>
      </c>
      <c r="I118" s="88" t="s">
        <v>406</v>
      </c>
      <c r="J118" s="203"/>
      <c r="K118" s="84" t="s">
        <v>470</v>
      </c>
      <c r="L118" s="224"/>
      <c r="M118" s="84" t="s">
        <v>550</v>
      </c>
      <c r="N118" s="92"/>
      <c r="O118" s="223"/>
      <c r="P118" s="223"/>
    </row>
    <row r="119" customFormat="false" ht="18" hidden="false" customHeight="true" outlineLevel="0" collapsed="false">
      <c r="A119" s="88"/>
      <c r="B119" s="94"/>
      <c r="C119" s="17"/>
      <c r="D119" s="246"/>
      <c r="E119" s="247" t="n">
        <v>98</v>
      </c>
      <c r="F119" s="87" t="s">
        <v>424</v>
      </c>
      <c r="G119" s="88" t="s">
        <v>425</v>
      </c>
      <c r="H119" s="88" t="s">
        <v>402</v>
      </c>
      <c r="I119" s="88" t="s">
        <v>406</v>
      </c>
      <c r="J119" s="203"/>
      <c r="K119" s="84" t="s">
        <v>426</v>
      </c>
      <c r="L119" s="224"/>
      <c r="M119" s="84" t="s">
        <v>551</v>
      </c>
      <c r="N119" s="92"/>
      <c r="O119" s="223"/>
      <c r="P119" s="223"/>
    </row>
    <row r="120" customFormat="false" ht="18" hidden="false" customHeight="true" outlineLevel="0" collapsed="false">
      <c r="A120" s="95" t="n">
        <f aca="false">AppA!A147</f>
        <v>134</v>
      </c>
      <c r="B120" s="96" t="str">
        <f aca="false">AppA!B147</f>
        <v>a) Risk Factor</v>
      </c>
      <c r="C120" s="138"/>
      <c r="D120" s="248"/>
      <c r="E120" s="204" t="n">
        <v>99</v>
      </c>
      <c r="F120" s="93" t="s">
        <v>552</v>
      </c>
      <c r="G120" s="88" t="s">
        <v>221</v>
      </c>
      <c r="H120" s="88" t="n">
        <v>120</v>
      </c>
      <c r="I120" s="88"/>
      <c r="J120" s="128"/>
      <c r="K120" s="84" t="s">
        <v>553</v>
      </c>
      <c r="L120" s="224"/>
      <c r="M120" s="84" t="s">
        <v>554</v>
      </c>
      <c r="N120" s="104" t="s">
        <v>160</v>
      </c>
      <c r="O120" s="223"/>
      <c r="P120" s="223"/>
    </row>
    <row r="121" customFormat="false" ht="17.25" hidden="false" customHeight="true" outlineLevel="0" collapsed="false">
      <c r="A121" s="95" t="n">
        <f aca="false">AppA!A148</f>
        <v>135</v>
      </c>
      <c r="B121" s="96" t="str">
        <f aca="false">AppA!B148</f>
        <v>b) Exposure Details</v>
      </c>
      <c r="C121" s="138"/>
      <c r="D121" s="120"/>
      <c r="E121" s="85" t="n">
        <v>100</v>
      </c>
      <c r="F121" s="93" t="s">
        <v>555</v>
      </c>
      <c r="G121" s="88" t="s">
        <v>221</v>
      </c>
      <c r="H121" s="88" t="s">
        <v>556</v>
      </c>
      <c r="I121" s="88"/>
      <c r="J121" s="128"/>
      <c r="K121" s="84" t="s">
        <v>557</v>
      </c>
      <c r="L121" s="224"/>
      <c r="M121" s="84" t="s">
        <v>558</v>
      </c>
      <c r="N121" s="104" t="s">
        <v>559</v>
      </c>
      <c r="O121" s="223"/>
      <c r="P121" s="223"/>
    </row>
    <row r="122" customFormat="false" ht="21" hidden="false" customHeight="true" outlineLevel="0" collapsed="false">
      <c r="A122" s="95" t="n">
        <f aca="false">AppA!A149</f>
        <v>136</v>
      </c>
      <c r="B122" s="96" t="str">
        <f aca="false">AppA!B149</f>
        <v>c) Age at Onset</v>
      </c>
      <c r="C122" s="138"/>
      <c r="D122" s="248"/>
      <c r="E122" s="247" t="n">
        <v>101</v>
      </c>
      <c r="F122" s="93" t="s">
        <v>560</v>
      </c>
      <c r="G122" s="88" t="s">
        <v>294</v>
      </c>
      <c r="H122" s="88" t="n">
        <v>3</v>
      </c>
      <c r="I122" s="88"/>
      <c r="J122" s="128"/>
      <c r="K122" s="84" t="s">
        <v>561</v>
      </c>
      <c r="L122" s="224"/>
      <c r="M122" s="84" t="s">
        <v>562</v>
      </c>
      <c r="N122" s="104" t="s">
        <v>162</v>
      </c>
      <c r="O122" s="223"/>
      <c r="P122" s="223"/>
    </row>
    <row r="123" customFormat="false" ht="16.5" hidden="false" customHeight="true" outlineLevel="0" collapsed="false">
      <c r="A123" s="95" t="n">
        <f aca="false">AppA!A150</f>
        <v>137</v>
      </c>
      <c r="B123" s="96" t="str">
        <f aca="false">AppA!B150</f>
        <v>d) Start Date</v>
      </c>
      <c r="C123" s="138"/>
      <c r="D123" s="248"/>
      <c r="E123" s="204" t="n">
        <v>102</v>
      </c>
      <c r="F123" s="93" t="s">
        <v>428</v>
      </c>
      <c r="G123" s="88" t="s">
        <v>244</v>
      </c>
      <c r="H123" s="88" t="n">
        <v>10</v>
      </c>
      <c r="I123" s="88"/>
      <c r="J123" s="128"/>
      <c r="K123" s="84" t="s">
        <v>563</v>
      </c>
      <c r="L123" s="224"/>
      <c r="M123" s="84" t="s">
        <v>564</v>
      </c>
      <c r="N123" s="104" t="s">
        <v>163</v>
      </c>
      <c r="O123" s="223"/>
      <c r="P123" s="223"/>
    </row>
    <row r="124" customFormat="false" ht="19.5" hidden="false" customHeight="true" outlineLevel="0" collapsed="false">
      <c r="A124" s="95" t="n">
        <f aca="false">AppA!A151</f>
        <v>138</v>
      </c>
      <c r="B124" s="96" t="str">
        <f aca="false">AppA!B151</f>
        <v>e) End Date</v>
      </c>
      <c r="C124" s="138"/>
      <c r="D124" s="120"/>
      <c r="E124" s="85" t="n">
        <v>103</v>
      </c>
      <c r="F124" s="93" t="s">
        <v>565</v>
      </c>
      <c r="G124" s="88" t="s">
        <v>244</v>
      </c>
      <c r="H124" s="88" t="n">
        <v>10</v>
      </c>
      <c r="I124" s="88"/>
      <c r="J124" s="128"/>
      <c r="K124" s="84" t="s">
        <v>566</v>
      </c>
      <c r="L124" s="224"/>
      <c r="M124" s="84" t="s">
        <v>567</v>
      </c>
      <c r="N124" s="104" t="s">
        <v>164</v>
      </c>
      <c r="O124" s="223"/>
      <c r="P124" s="223"/>
    </row>
    <row r="125" customFormat="false" ht="20.25" hidden="false" customHeight="true" outlineLevel="0" collapsed="false">
      <c r="A125" s="95" t="n">
        <f aca="false">AppA!A152</f>
        <v>139</v>
      </c>
      <c r="B125" s="96" t="str">
        <f aca="false">AppA!B152</f>
        <v>f) Life Stage</v>
      </c>
      <c r="C125" s="138"/>
      <c r="D125" s="248"/>
      <c r="E125" s="204" t="s">
        <v>568</v>
      </c>
      <c r="F125" s="93" t="s">
        <v>435</v>
      </c>
      <c r="G125" s="126" t="s">
        <v>221</v>
      </c>
      <c r="H125" s="126" t="n">
        <v>1</v>
      </c>
      <c r="I125" s="88"/>
      <c r="J125" s="128"/>
      <c r="K125" s="84" t="s">
        <v>436</v>
      </c>
      <c r="L125" s="224"/>
      <c r="M125" s="84"/>
      <c r="N125" s="104"/>
      <c r="O125" s="223"/>
      <c r="P125" s="223"/>
    </row>
    <row r="126" customFormat="false" ht="15" hidden="false" customHeight="true" outlineLevel="0" collapsed="false">
      <c r="A126" s="95" t="n">
        <f aca="false">AppA!A153</f>
        <v>140</v>
      </c>
      <c r="B126" s="149" t="str">
        <f aca="false">AppA!B153</f>
        <v>g) Notes</v>
      </c>
      <c r="C126" s="141"/>
      <c r="D126" s="249"/>
      <c r="E126" s="250" t="n">
        <v>105</v>
      </c>
      <c r="F126" s="251" t="s">
        <v>457</v>
      </c>
      <c r="G126" s="146" t="s">
        <v>221</v>
      </c>
      <c r="H126" s="146" t="s">
        <v>344</v>
      </c>
      <c r="I126" s="146"/>
      <c r="J126" s="209"/>
      <c r="K126" s="127" t="s">
        <v>569</v>
      </c>
      <c r="L126" s="224"/>
      <c r="M126" s="127" t="s">
        <v>570</v>
      </c>
      <c r="N126" s="151" t="s">
        <v>186</v>
      </c>
      <c r="O126" s="223"/>
      <c r="P126" s="223"/>
    </row>
    <row r="127" s="255" customFormat="true" ht="31.5" hidden="false" customHeight="true" outlineLevel="0" collapsed="false">
      <c r="A127" s="187" t="s">
        <v>571</v>
      </c>
      <c r="B127" s="187"/>
      <c r="C127" s="241"/>
      <c r="D127" s="252"/>
      <c r="E127" s="230" t="s">
        <v>572</v>
      </c>
      <c r="F127" s="230"/>
      <c r="G127" s="188"/>
      <c r="H127" s="188"/>
      <c r="I127" s="188"/>
      <c r="J127" s="253"/>
      <c r="K127" s="254"/>
      <c r="L127" s="233"/>
      <c r="M127" s="244" t="s">
        <v>573</v>
      </c>
      <c r="N127" s="191" t="s">
        <v>574</v>
      </c>
      <c r="O127" s="234"/>
      <c r="P127" s="23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</row>
    <row r="128" customFormat="false" ht="18" hidden="false" customHeight="true" outlineLevel="0" collapsed="false">
      <c r="A128" s="77"/>
      <c r="B128" s="245"/>
      <c r="C128" s="77"/>
      <c r="D128" s="198"/>
      <c r="E128" s="72" t="n">
        <v>106</v>
      </c>
      <c r="F128" s="199" t="s">
        <v>399</v>
      </c>
      <c r="G128" s="77" t="s">
        <v>221</v>
      </c>
      <c r="H128" s="77" t="s">
        <v>344</v>
      </c>
      <c r="I128" s="77" t="s">
        <v>228</v>
      </c>
      <c r="J128" s="200"/>
      <c r="K128" s="199" t="s">
        <v>415</v>
      </c>
      <c r="L128" s="224"/>
      <c r="M128" s="201" t="s">
        <v>575</v>
      </c>
      <c r="N128" s="201"/>
      <c r="O128" s="223"/>
      <c r="P128" s="223"/>
    </row>
    <row r="129" customFormat="false" ht="17.25" hidden="false" customHeight="true" outlineLevel="0" collapsed="false">
      <c r="A129" s="88"/>
      <c r="B129" s="94"/>
      <c r="C129" s="88"/>
      <c r="D129" s="139"/>
      <c r="E129" s="85" t="n">
        <v>107</v>
      </c>
      <c r="F129" s="87" t="s">
        <v>417</v>
      </c>
      <c r="G129" s="88" t="s">
        <v>221</v>
      </c>
      <c r="H129" s="88" t="s">
        <v>402</v>
      </c>
      <c r="I129" s="88"/>
      <c r="J129" s="203"/>
      <c r="K129" s="84" t="s">
        <v>508</v>
      </c>
      <c r="L129" s="224"/>
      <c r="M129" s="104" t="s">
        <v>576</v>
      </c>
      <c r="N129" s="92"/>
      <c r="O129" s="223"/>
      <c r="P129" s="223"/>
    </row>
    <row r="130" customFormat="false" ht="17.25" hidden="false" customHeight="true" outlineLevel="0" collapsed="false">
      <c r="A130" s="225"/>
      <c r="B130" s="226"/>
      <c r="C130" s="225"/>
      <c r="D130" s="139"/>
      <c r="E130" s="114" t="s">
        <v>297</v>
      </c>
      <c r="F130" s="115" t="s">
        <v>298</v>
      </c>
      <c r="G130" s="235"/>
      <c r="H130" s="235"/>
      <c r="I130" s="235"/>
      <c r="J130" s="129"/>
      <c r="K130" s="112"/>
      <c r="L130" s="224"/>
      <c r="M130" s="135" t="s">
        <v>577</v>
      </c>
      <c r="N130" s="135"/>
      <c r="O130" s="223"/>
      <c r="P130" s="223"/>
    </row>
    <row r="131" customFormat="false" ht="18.75" hidden="false" customHeight="true" outlineLevel="0" collapsed="false">
      <c r="A131" s="88"/>
      <c r="B131" s="94"/>
      <c r="C131" s="88"/>
      <c r="D131" s="139"/>
      <c r="E131" s="85" t="n">
        <v>108</v>
      </c>
      <c r="F131" s="87" t="s">
        <v>421</v>
      </c>
      <c r="G131" s="88" t="s">
        <v>221</v>
      </c>
      <c r="H131" s="88" t="s">
        <v>402</v>
      </c>
      <c r="I131" s="88" t="s">
        <v>406</v>
      </c>
      <c r="J131" s="203"/>
      <c r="K131" s="84" t="s">
        <v>470</v>
      </c>
      <c r="L131" s="224"/>
      <c r="M131" s="92" t="s">
        <v>578</v>
      </c>
      <c r="N131" s="92"/>
      <c r="O131" s="223"/>
      <c r="P131" s="223"/>
    </row>
    <row r="132" customFormat="false" ht="24" hidden="false" customHeight="false" outlineLevel="0" collapsed="false">
      <c r="A132" s="88"/>
      <c r="B132" s="94"/>
      <c r="C132" s="88"/>
      <c r="D132" s="246"/>
      <c r="E132" s="247" t="n">
        <v>109</v>
      </c>
      <c r="F132" s="87" t="s">
        <v>424</v>
      </c>
      <c r="G132" s="88" t="s">
        <v>425</v>
      </c>
      <c r="H132" s="88" t="s">
        <v>402</v>
      </c>
      <c r="I132" s="88" t="s">
        <v>406</v>
      </c>
      <c r="J132" s="203"/>
      <c r="K132" s="84" t="s">
        <v>426</v>
      </c>
      <c r="L132" s="224"/>
      <c r="M132" s="92" t="s">
        <v>579</v>
      </c>
      <c r="N132" s="92"/>
      <c r="O132" s="223"/>
      <c r="P132" s="223"/>
    </row>
    <row r="133" customFormat="false" ht="18" hidden="false" customHeight="true" outlineLevel="0" collapsed="false">
      <c r="A133" s="95" t="n">
        <f aca="false">AppA!A137</f>
        <v>125</v>
      </c>
      <c r="B133" s="96" t="str">
        <f aca="false">AppA!B137</f>
        <v>a)  Offending Agent</v>
      </c>
      <c r="C133" s="95" t="str">
        <f aca="false">AppA!C137</f>
        <v>M</v>
      </c>
      <c r="D133" s="120"/>
      <c r="E133" s="85" t="n">
        <v>110</v>
      </c>
      <c r="F133" s="93" t="s">
        <v>580</v>
      </c>
      <c r="G133" s="88" t="s">
        <v>221</v>
      </c>
      <c r="H133" s="88" t="n">
        <v>120</v>
      </c>
      <c r="I133" s="88"/>
      <c r="J133" s="128"/>
      <c r="K133" s="84" t="s">
        <v>581</v>
      </c>
      <c r="L133" s="224"/>
      <c r="M133" s="92" t="s">
        <v>582</v>
      </c>
      <c r="N133" s="104" t="s">
        <v>583</v>
      </c>
      <c r="O133" s="223"/>
      <c r="P133" s="223"/>
    </row>
    <row r="134" customFormat="false" ht="24.75" hidden="false" customHeight="true" outlineLevel="0" collapsed="false">
      <c r="A134" s="95"/>
      <c r="B134" s="96"/>
      <c r="C134" s="95"/>
      <c r="D134" s="246"/>
      <c r="E134" s="247" t="n">
        <v>111</v>
      </c>
      <c r="F134" s="93" t="s">
        <v>584</v>
      </c>
      <c r="G134" s="88" t="s">
        <v>221</v>
      </c>
      <c r="H134" s="88" t="n">
        <v>2</v>
      </c>
      <c r="I134" s="88"/>
      <c r="J134" s="138"/>
      <c r="K134" s="84" t="s">
        <v>585</v>
      </c>
      <c r="L134" s="224"/>
      <c r="M134" s="92" t="s">
        <v>586</v>
      </c>
      <c r="N134" s="104"/>
      <c r="O134" s="223"/>
      <c r="P134" s="223"/>
    </row>
    <row r="135" customFormat="false" ht="18" hidden="false" customHeight="true" outlineLevel="0" collapsed="false">
      <c r="A135" s="88"/>
      <c r="B135" s="84" t="s">
        <v>587</v>
      </c>
      <c r="C135" s="85"/>
      <c r="D135" s="139"/>
      <c r="E135" s="85" t="n">
        <v>112</v>
      </c>
      <c r="F135" s="93" t="s">
        <v>588</v>
      </c>
      <c r="G135" s="88" t="s">
        <v>221</v>
      </c>
      <c r="H135" s="88" t="n">
        <v>3</v>
      </c>
      <c r="I135" s="88"/>
      <c r="J135" s="203"/>
      <c r="K135" s="84" t="s">
        <v>589</v>
      </c>
      <c r="L135" s="224"/>
      <c r="M135" s="104" t="s">
        <v>590</v>
      </c>
      <c r="N135" s="104"/>
      <c r="O135" s="223"/>
      <c r="P135" s="223"/>
    </row>
    <row r="136" customFormat="false" ht="22.5" hidden="false" customHeight="true" outlineLevel="0" collapsed="false">
      <c r="A136" s="95" t="n">
        <f aca="false">AppA!A138</f>
        <v>126</v>
      </c>
      <c r="B136" s="96" t="str">
        <f aca="false">AppA!B138</f>
        <v>b) Offending Agent Drug Code</v>
      </c>
      <c r="C136" s="95" t="str">
        <f aca="false">AppA!C138</f>
        <v>M</v>
      </c>
      <c r="D136" s="248"/>
      <c r="E136" s="247" t="n">
        <v>113</v>
      </c>
      <c r="F136" s="93" t="s">
        <v>591</v>
      </c>
      <c r="G136" s="88" t="s">
        <v>221</v>
      </c>
      <c r="H136" s="88" t="n">
        <v>20</v>
      </c>
      <c r="I136" s="88"/>
      <c r="J136" s="128"/>
      <c r="K136" s="84" t="s">
        <v>592</v>
      </c>
      <c r="L136" s="224"/>
      <c r="M136" s="104" t="s">
        <v>593</v>
      </c>
      <c r="N136" s="104" t="s">
        <v>594</v>
      </c>
      <c r="O136" s="223"/>
      <c r="P136" s="223"/>
    </row>
    <row r="137" customFormat="false" ht="18.75" hidden="false" customHeight="true" outlineLevel="0" collapsed="false">
      <c r="A137" s="95" t="n">
        <f aca="false">AppA!A142</f>
        <v>130</v>
      </c>
      <c r="B137" s="96" t="str">
        <f aca="false">AppA!B142</f>
        <v>f) Reaction Type</v>
      </c>
      <c r="C137" s="95" t="str">
        <f aca="false">AppA!C142</f>
        <v>W</v>
      </c>
      <c r="D137" s="120"/>
      <c r="E137" s="85" t="n">
        <v>114</v>
      </c>
      <c r="F137" s="93" t="s">
        <v>595</v>
      </c>
      <c r="G137" s="88" t="s">
        <v>251</v>
      </c>
      <c r="H137" s="88" t="n">
        <v>2</v>
      </c>
      <c r="I137" s="88"/>
      <c r="J137" s="128"/>
      <c r="K137" s="84" t="s">
        <v>596</v>
      </c>
      <c r="L137" s="224"/>
      <c r="M137" s="92" t="s">
        <v>597</v>
      </c>
      <c r="N137" s="104" t="s">
        <v>598</v>
      </c>
      <c r="O137" s="223"/>
      <c r="P137" s="223"/>
    </row>
    <row r="138" customFormat="false" ht="18.75" hidden="false" customHeight="true" outlineLevel="0" collapsed="false">
      <c r="A138" s="95" t="n">
        <f aca="false">AppA!A139</f>
        <v>127</v>
      </c>
      <c r="B138" s="96" t="str">
        <f aca="false">AppA!B139</f>
        <v>c) Start Date</v>
      </c>
      <c r="C138" s="95" t="str">
        <f aca="false">AppA!C139</f>
        <v>M</v>
      </c>
      <c r="D138" s="120"/>
      <c r="E138" s="247" t="n">
        <v>115</v>
      </c>
      <c r="F138" s="93" t="s">
        <v>428</v>
      </c>
      <c r="G138" s="88" t="s">
        <v>244</v>
      </c>
      <c r="H138" s="88" t="n">
        <v>10</v>
      </c>
      <c r="I138" s="88"/>
      <c r="J138" s="128"/>
      <c r="K138" s="84" t="s">
        <v>599</v>
      </c>
      <c r="L138" s="224"/>
      <c r="M138" s="92" t="s">
        <v>600</v>
      </c>
      <c r="N138" s="104" t="s">
        <v>151</v>
      </c>
      <c r="O138" s="223"/>
      <c r="P138" s="223"/>
    </row>
    <row r="139" customFormat="false" ht="25.5" hidden="false" customHeight="true" outlineLevel="0" collapsed="false">
      <c r="A139" s="95" t="n">
        <f aca="false">AppA!A140</f>
        <v>128</v>
      </c>
      <c r="B139" s="96" t="str">
        <f aca="false">AppA!B140</f>
        <v>d) Life stage </v>
      </c>
      <c r="C139" s="95" t="str">
        <f aca="false">AppA!C140</f>
        <v>M</v>
      </c>
      <c r="D139" s="248"/>
      <c r="E139" s="204" t="s">
        <v>601</v>
      </c>
      <c r="F139" s="256" t="s">
        <v>602</v>
      </c>
      <c r="G139" s="88" t="s">
        <v>221</v>
      </c>
      <c r="H139" s="88" t="n">
        <v>1</v>
      </c>
      <c r="I139" s="88"/>
      <c r="J139" s="128"/>
      <c r="K139" s="84" t="s">
        <v>436</v>
      </c>
      <c r="L139" s="224"/>
      <c r="M139" s="92"/>
      <c r="N139" s="104"/>
      <c r="O139" s="223"/>
      <c r="P139" s="223"/>
    </row>
    <row r="140" customFormat="false" ht="18" hidden="false" customHeight="true" outlineLevel="0" collapsed="false">
      <c r="A140" s="95" t="n">
        <f aca="false">AppA!A141</f>
        <v>129</v>
      </c>
      <c r="B140" s="96" t="str">
        <f aca="false">AppA!B141</f>
        <v>e) Severity</v>
      </c>
      <c r="C140" s="95" t="str">
        <f aca="false">AppA!C141</f>
        <v>M</v>
      </c>
      <c r="D140" s="248"/>
      <c r="E140" s="204" t="n">
        <v>117</v>
      </c>
      <c r="F140" s="93" t="s">
        <v>603</v>
      </c>
      <c r="G140" s="88" t="s">
        <v>251</v>
      </c>
      <c r="H140" s="88" t="n">
        <v>2</v>
      </c>
      <c r="I140" s="88"/>
      <c r="J140" s="128"/>
      <c r="K140" s="84" t="s">
        <v>604</v>
      </c>
      <c r="L140" s="224"/>
      <c r="M140" s="92" t="s">
        <v>605</v>
      </c>
      <c r="N140" s="104" t="s">
        <v>606</v>
      </c>
      <c r="O140" s="223"/>
      <c r="P140" s="223"/>
    </row>
    <row r="141" customFormat="false" ht="16.5" hidden="false" customHeight="true" outlineLevel="0" collapsed="false">
      <c r="A141" s="95" t="n">
        <f aca="false">AppA!A143</f>
        <v>131</v>
      </c>
      <c r="B141" s="96" t="str">
        <f aca="false">AppA!B143</f>
        <v>g) Reaction Description</v>
      </c>
      <c r="C141" s="95" t="str">
        <f aca="false">AppA!C143</f>
        <v>M</v>
      </c>
      <c r="D141" s="248"/>
      <c r="E141" s="204" t="n">
        <v>118</v>
      </c>
      <c r="F141" s="93" t="s">
        <v>607</v>
      </c>
      <c r="G141" s="88" t="s">
        <v>221</v>
      </c>
      <c r="H141" s="88" t="n">
        <v>120</v>
      </c>
      <c r="I141" s="88"/>
      <c r="J141" s="128"/>
      <c r="K141" s="84" t="s">
        <v>607</v>
      </c>
      <c r="L141" s="224"/>
      <c r="M141" s="92" t="s">
        <v>608</v>
      </c>
      <c r="N141" s="104" t="s">
        <v>609</v>
      </c>
      <c r="O141" s="223"/>
      <c r="P141" s="223"/>
    </row>
    <row r="142" customFormat="false" ht="17.25" hidden="false" customHeight="true" outlineLevel="0" collapsed="false">
      <c r="A142" s="111"/>
      <c r="B142" s="112"/>
      <c r="C142" s="111"/>
      <c r="D142" s="246"/>
      <c r="E142" s="114" t="s">
        <v>297</v>
      </c>
      <c r="F142" s="115" t="s">
        <v>298</v>
      </c>
      <c r="G142" s="116"/>
      <c r="H142" s="116"/>
      <c r="I142" s="116"/>
      <c r="J142" s="129"/>
      <c r="K142" s="134"/>
      <c r="L142" s="224"/>
      <c r="M142" s="135" t="s">
        <v>610</v>
      </c>
      <c r="N142" s="135"/>
      <c r="O142" s="223"/>
      <c r="P142" s="223"/>
    </row>
    <row r="143" customFormat="false" ht="15" hidden="false" customHeight="false" outlineLevel="0" collapsed="false">
      <c r="A143" s="95" t="n">
        <f aca="false">AppA!A144</f>
        <v>132</v>
      </c>
      <c r="B143" s="96" t="str">
        <f aca="false">AppA!B144</f>
        <v>h) Recorded Date</v>
      </c>
      <c r="C143" s="95" t="str">
        <f aca="false">AppA!C144</f>
        <v>W</v>
      </c>
      <c r="D143" s="248"/>
      <c r="E143" s="204" t="n">
        <v>119</v>
      </c>
      <c r="F143" s="93" t="s">
        <v>611</v>
      </c>
      <c r="G143" s="88" t="s">
        <v>244</v>
      </c>
      <c r="H143" s="88" t="n">
        <v>10</v>
      </c>
      <c r="I143" s="88"/>
      <c r="J143" s="128"/>
      <c r="K143" s="84" t="s">
        <v>612</v>
      </c>
      <c r="L143" s="224"/>
      <c r="M143" s="92" t="s">
        <v>613</v>
      </c>
      <c r="N143" s="104" t="s">
        <v>614</v>
      </c>
      <c r="O143" s="223"/>
      <c r="P143" s="223"/>
    </row>
    <row r="144" customFormat="false" ht="18" hidden="false" customHeight="true" outlineLevel="0" collapsed="false">
      <c r="A144" s="95" t="n">
        <f aca="false">AppA!A145</f>
        <v>133</v>
      </c>
      <c r="B144" s="96" t="str">
        <f aca="false">AppA!B145</f>
        <v>i) Notes</v>
      </c>
      <c r="C144" s="95" t="str">
        <f aca="false">AppA!C145</f>
        <v>M</v>
      </c>
      <c r="D144" s="248"/>
      <c r="E144" s="204" t="n">
        <v>120</v>
      </c>
      <c r="F144" s="93" t="s">
        <v>457</v>
      </c>
      <c r="G144" s="88" t="s">
        <v>221</v>
      </c>
      <c r="H144" s="88" t="s">
        <v>458</v>
      </c>
      <c r="I144" s="88"/>
      <c r="J144" s="128"/>
      <c r="K144" s="84" t="s">
        <v>457</v>
      </c>
      <c r="L144" s="224"/>
      <c r="M144" s="92" t="s">
        <v>615</v>
      </c>
      <c r="N144" s="104" t="s">
        <v>616</v>
      </c>
      <c r="O144" s="223"/>
      <c r="P144" s="223"/>
    </row>
    <row r="145" customFormat="false" ht="16.5" hidden="false" customHeight="true" outlineLevel="0" collapsed="false">
      <c r="A145" s="257"/>
      <c r="B145" s="222"/>
      <c r="C145" s="257"/>
      <c r="D145" s="258"/>
      <c r="E145" s="114" t="s">
        <v>297</v>
      </c>
      <c r="F145" s="115" t="s">
        <v>298</v>
      </c>
      <c r="G145" s="259"/>
      <c r="H145" s="259"/>
      <c r="I145" s="259"/>
      <c r="J145" s="221"/>
      <c r="K145" s="260"/>
      <c r="L145" s="224"/>
      <c r="M145" s="261" t="s">
        <v>617</v>
      </c>
      <c r="N145" s="261"/>
      <c r="O145" s="223"/>
      <c r="P145" s="223"/>
    </row>
    <row r="146" s="273" customFormat="true" ht="26.25" hidden="false" customHeight="true" outlineLevel="0" collapsed="false">
      <c r="A146" s="262" t="s">
        <v>618</v>
      </c>
      <c r="B146" s="262"/>
      <c r="C146" s="263"/>
      <c r="D146" s="264"/>
      <c r="E146" s="265" t="s">
        <v>619</v>
      </c>
      <c r="F146" s="265"/>
      <c r="G146" s="266"/>
      <c r="H146" s="266"/>
      <c r="I146" s="266"/>
      <c r="J146" s="266"/>
      <c r="K146" s="267"/>
      <c r="L146" s="268"/>
      <c r="M146" s="269" t="s">
        <v>620</v>
      </c>
      <c r="N146" s="270" t="s">
        <v>621</v>
      </c>
      <c r="O146" s="271"/>
      <c r="P146" s="271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  <c r="AQ146" s="272"/>
      <c r="AR146" s="272"/>
      <c r="AS146" s="272"/>
      <c r="AT146" s="272"/>
      <c r="AU146" s="272"/>
      <c r="AV146" s="272"/>
      <c r="AW146" s="272"/>
      <c r="AX146" s="272"/>
      <c r="AY146" s="272"/>
      <c r="AZ146" s="272"/>
      <c r="BA146" s="272"/>
      <c r="BB146" s="272"/>
      <c r="BC146" s="272"/>
      <c r="BD146" s="272"/>
      <c r="BE146" s="272"/>
    </row>
    <row r="147" customFormat="false" ht="19.5" hidden="false" customHeight="true" outlineLevel="0" collapsed="false">
      <c r="A147" s="77"/>
      <c r="B147" s="245"/>
      <c r="C147" s="77"/>
      <c r="D147" s="198"/>
      <c r="E147" s="72" t="n">
        <v>121</v>
      </c>
      <c r="F147" s="199" t="s">
        <v>399</v>
      </c>
      <c r="G147" s="77" t="s">
        <v>221</v>
      </c>
      <c r="H147" s="77" t="s">
        <v>344</v>
      </c>
      <c r="I147" s="77" t="s">
        <v>228</v>
      </c>
      <c r="J147" s="200"/>
      <c r="K147" s="104" t="s">
        <v>415</v>
      </c>
      <c r="L147" s="224"/>
      <c r="M147" s="73" t="s">
        <v>622</v>
      </c>
      <c r="N147" s="201"/>
      <c r="O147" s="223"/>
      <c r="P147" s="223"/>
    </row>
    <row r="148" customFormat="false" ht="16.5" hidden="false" customHeight="true" outlineLevel="0" collapsed="false">
      <c r="A148" s="88"/>
      <c r="B148" s="94"/>
      <c r="C148" s="88"/>
      <c r="D148" s="139"/>
      <c r="E148" s="85" t="n">
        <v>122</v>
      </c>
      <c r="F148" s="87" t="s">
        <v>623</v>
      </c>
      <c r="G148" s="88" t="s">
        <v>221</v>
      </c>
      <c r="H148" s="88" t="s">
        <v>402</v>
      </c>
      <c r="I148" s="88"/>
      <c r="J148" s="203"/>
      <c r="K148" s="84" t="s">
        <v>508</v>
      </c>
      <c r="L148" s="224"/>
      <c r="M148" s="84" t="s">
        <v>624</v>
      </c>
      <c r="N148" s="92"/>
      <c r="O148" s="223"/>
      <c r="P148" s="223"/>
    </row>
    <row r="149" customFormat="false" ht="21.75" hidden="false" customHeight="true" outlineLevel="0" collapsed="false">
      <c r="A149" s="111"/>
      <c r="B149" s="112"/>
      <c r="C149" s="111"/>
      <c r="D149" s="246"/>
      <c r="E149" s="114" t="s">
        <v>297</v>
      </c>
      <c r="F149" s="115" t="s">
        <v>298</v>
      </c>
      <c r="G149" s="116"/>
      <c r="H149" s="116"/>
      <c r="I149" s="116"/>
      <c r="J149" s="129"/>
      <c r="K149" s="129"/>
      <c r="L149" s="224"/>
      <c r="M149" s="112" t="s">
        <v>625</v>
      </c>
      <c r="N149" s="111"/>
      <c r="O149" s="223"/>
      <c r="P149" s="223"/>
    </row>
    <row r="150" customFormat="false" ht="18" hidden="false" customHeight="true" outlineLevel="0" collapsed="false">
      <c r="A150" s="88"/>
      <c r="B150" s="94"/>
      <c r="C150" s="88"/>
      <c r="D150" s="139"/>
      <c r="E150" s="85" t="n">
        <v>123</v>
      </c>
      <c r="F150" s="87" t="s">
        <v>421</v>
      </c>
      <c r="G150" s="88" t="s">
        <v>221</v>
      </c>
      <c r="H150" s="88" t="s">
        <v>402</v>
      </c>
      <c r="I150" s="88" t="s">
        <v>406</v>
      </c>
      <c r="J150" s="203"/>
      <c r="K150" s="84" t="s">
        <v>470</v>
      </c>
      <c r="L150" s="224"/>
      <c r="M150" s="84" t="s">
        <v>626</v>
      </c>
      <c r="N150" s="92"/>
      <c r="O150" s="223"/>
      <c r="P150" s="223"/>
    </row>
    <row r="151" customFormat="false" ht="17.25" hidden="false" customHeight="true" outlineLevel="0" collapsed="false">
      <c r="A151" s="88"/>
      <c r="B151" s="94"/>
      <c r="C151" s="88"/>
      <c r="D151" s="139"/>
      <c r="E151" s="85" t="n">
        <v>124</v>
      </c>
      <c r="F151" s="208" t="s">
        <v>424</v>
      </c>
      <c r="G151" s="88" t="s">
        <v>425</v>
      </c>
      <c r="H151" s="88" t="s">
        <v>402</v>
      </c>
      <c r="I151" s="88" t="s">
        <v>406</v>
      </c>
      <c r="J151" s="203"/>
      <c r="K151" s="84" t="s">
        <v>426</v>
      </c>
      <c r="L151" s="224"/>
      <c r="M151" s="84" t="s">
        <v>627</v>
      </c>
      <c r="N151" s="92"/>
      <c r="O151" s="223"/>
      <c r="P151" s="223"/>
    </row>
    <row r="152" customFormat="false" ht="16.5" hidden="false" customHeight="true" outlineLevel="0" collapsed="false">
      <c r="A152" s="95" t="n">
        <f aca="false">AppA!A80</f>
        <v>70</v>
      </c>
      <c r="B152" s="96" t="str">
        <f aca="false">AppA!B80</f>
        <v>b) Prescription Written Date</v>
      </c>
      <c r="C152" s="95" t="str">
        <f aca="false">AppA!C80</f>
        <v>M</v>
      </c>
      <c r="D152" s="120"/>
      <c r="E152" s="85" t="n">
        <v>125</v>
      </c>
      <c r="F152" s="93" t="s">
        <v>628</v>
      </c>
      <c r="G152" s="126" t="s">
        <v>244</v>
      </c>
      <c r="H152" s="88" t="n">
        <v>10</v>
      </c>
      <c r="I152" s="88"/>
      <c r="J152" s="128"/>
      <c r="K152" s="84" t="s">
        <v>629</v>
      </c>
      <c r="L152" s="224"/>
      <c r="M152" s="84" t="s">
        <v>630</v>
      </c>
      <c r="N152" s="104" t="s">
        <v>631</v>
      </c>
      <c r="O152" s="223"/>
      <c r="P152" s="223"/>
    </row>
    <row r="153" customFormat="false" ht="17.25" hidden="false" customHeight="true" outlineLevel="0" collapsed="false">
      <c r="A153" s="95" t="n">
        <f aca="false">AppA!A79</f>
        <v>69</v>
      </c>
      <c r="B153" s="96" t="str">
        <f aca="false">AppA!B79</f>
        <v>a) Start Date</v>
      </c>
      <c r="C153" s="95" t="str">
        <f aca="false">AppA!C79</f>
        <v>M</v>
      </c>
      <c r="D153" s="120"/>
      <c r="E153" s="85" t="n">
        <v>126</v>
      </c>
      <c r="F153" s="93" t="s">
        <v>428</v>
      </c>
      <c r="G153" s="88" t="s">
        <v>244</v>
      </c>
      <c r="H153" s="88" t="n">
        <v>10</v>
      </c>
      <c r="I153" s="88"/>
      <c r="J153" s="128"/>
      <c r="K153" s="84" t="s">
        <v>599</v>
      </c>
      <c r="L153" s="224"/>
      <c r="M153" s="84" t="s">
        <v>632</v>
      </c>
      <c r="N153" s="104" t="s">
        <v>89</v>
      </c>
      <c r="O153" s="223"/>
      <c r="P153" s="223"/>
    </row>
    <row r="154" customFormat="false" ht="18" hidden="false" customHeight="true" outlineLevel="0" collapsed="false">
      <c r="A154" s="226"/>
      <c r="B154" s="226"/>
      <c r="C154" s="225"/>
      <c r="D154" s="248"/>
      <c r="E154" s="114" t="s">
        <v>297</v>
      </c>
      <c r="F154" s="115" t="s">
        <v>298</v>
      </c>
      <c r="G154" s="274"/>
      <c r="H154" s="274"/>
      <c r="I154" s="274"/>
      <c r="J154" s="275"/>
      <c r="K154" s="112"/>
      <c r="L154" s="224"/>
      <c r="M154" s="112" t="s">
        <v>633</v>
      </c>
      <c r="N154" s="135" t="s">
        <v>169</v>
      </c>
      <c r="O154" s="223"/>
      <c r="P154" s="223"/>
    </row>
    <row r="155" customFormat="false" ht="20.25" hidden="false" customHeight="true" outlineLevel="0" collapsed="false">
      <c r="A155" s="95" t="n">
        <f aca="false">AppA!A100</f>
        <v>90</v>
      </c>
      <c r="B155" s="96" t="str">
        <f aca="false">AppA!B100</f>
        <v>v) Drug Code</v>
      </c>
      <c r="C155" s="95" t="str">
        <f aca="false">AppA!C100</f>
        <v>M</v>
      </c>
      <c r="D155" s="248"/>
      <c r="E155" s="204" t="n">
        <v>127</v>
      </c>
      <c r="F155" s="93" t="s">
        <v>634</v>
      </c>
      <c r="G155" s="88" t="s">
        <v>221</v>
      </c>
      <c r="H155" s="88" t="n">
        <v>20</v>
      </c>
      <c r="I155" s="88"/>
      <c r="J155" s="128"/>
      <c r="K155" s="84" t="s">
        <v>635</v>
      </c>
      <c r="L155" s="224"/>
      <c r="M155" s="84" t="s">
        <v>636</v>
      </c>
      <c r="N155" s="104" t="s">
        <v>637</v>
      </c>
      <c r="O155" s="223"/>
      <c r="P155" s="223"/>
    </row>
    <row r="156" customFormat="false" ht="18" hidden="false" customHeight="true" outlineLevel="0" collapsed="false">
      <c r="A156" s="95" t="n">
        <f aca="false">AppA!A81</f>
        <v>71</v>
      </c>
      <c r="B156" s="96" t="str">
        <f aca="false">AppA!B81</f>
        <v>c) Medication Name </v>
      </c>
      <c r="C156" s="95" t="str">
        <f aca="false">AppA!C81</f>
        <v>M</v>
      </c>
      <c r="D156" s="248"/>
      <c r="E156" s="204" t="n">
        <v>128</v>
      </c>
      <c r="F156" s="93" t="s">
        <v>638</v>
      </c>
      <c r="G156" s="88" t="s">
        <v>221</v>
      </c>
      <c r="H156" s="88" t="n">
        <v>120</v>
      </c>
      <c r="I156" s="126"/>
      <c r="J156" s="128"/>
      <c r="K156" s="84" t="s">
        <v>639</v>
      </c>
      <c r="L156" s="224"/>
      <c r="M156" s="84" t="s">
        <v>640</v>
      </c>
      <c r="N156" s="104" t="s">
        <v>641</v>
      </c>
      <c r="O156" s="223"/>
      <c r="P156" s="223"/>
    </row>
    <row r="157" customFormat="false" ht="18" hidden="false" customHeight="true" outlineLevel="0" collapsed="false">
      <c r="A157" s="95" t="n">
        <f aca="false">AppA!A83</f>
        <v>73</v>
      </c>
      <c r="B157" s="96" t="str">
        <f aca="false">AppA!B83</f>
        <v>e) Drug Strength </v>
      </c>
      <c r="C157" s="95" t="str">
        <f aca="false">AppA!C83</f>
        <v>M</v>
      </c>
      <c r="D157" s="248"/>
      <c r="E157" s="204" t="n">
        <v>129</v>
      </c>
      <c r="F157" s="93" t="s">
        <v>642</v>
      </c>
      <c r="G157" s="88" t="s">
        <v>221</v>
      </c>
      <c r="H157" s="88" t="n">
        <v>10</v>
      </c>
      <c r="I157" s="88"/>
      <c r="J157" s="128"/>
      <c r="K157" s="84" t="s">
        <v>643</v>
      </c>
      <c r="L157" s="224"/>
      <c r="M157" s="84" t="s">
        <v>644</v>
      </c>
      <c r="N157" s="104" t="s">
        <v>645</v>
      </c>
      <c r="O157" s="223"/>
      <c r="P157" s="223"/>
    </row>
    <row r="158" customFormat="false" ht="21" hidden="false" customHeight="true" outlineLevel="0" collapsed="false">
      <c r="A158" s="88"/>
      <c r="B158" s="96" t="s">
        <v>646</v>
      </c>
      <c r="C158" s="95"/>
      <c r="D158" s="248"/>
      <c r="E158" s="204" t="n">
        <v>130</v>
      </c>
      <c r="F158" s="93" t="s">
        <v>647</v>
      </c>
      <c r="G158" s="88" t="s">
        <v>221</v>
      </c>
      <c r="H158" s="88" t="n">
        <v>20</v>
      </c>
      <c r="I158" s="88"/>
      <c r="J158" s="128"/>
      <c r="K158" s="96" t="s">
        <v>648</v>
      </c>
      <c r="L158" s="224"/>
      <c r="M158" s="96" t="s">
        <v>649</v>
      </c>
      <c r="N158" s="104"/>
      <c r="O158" s="223"/>
      <c r="P158" s="223"/>
    </row>
    <row r="159" customFormat="false" ht="19.5" hidden="false" customHeight="true" outlineLevel="0" collapsed="false">
      <c r="A159" s="95" t="n">
        <f aca="false">AppA!A85</f>
        <v>75</v>
      </c>
      <c r="B159" s="96" t="str">
        <f aca="false">AppA!B85</f>
        <v>g) Number of Refills/Repeats</v>
      </c>
      <c r="C159" s="95" t="str">
        <f aca="false">AppA!C85</f>
        <v>M</v>
      </c>
      <c r="D159" s="248"/>
      <c r="E159" s="204" t="n">
        <v>131</v>
      </c>
      <c r="F159" s="93" t="s">
        <v>650</v>
      </c>
      <c r="G159" s="88" t="s">
        <v>294</v>
      </c>
      <c r="H159" s="88" t="n">
        <v>100</v>
      </c>
      <c r="I159" s="88"/>
      <c r="J159" s="128"/>
      <c r="K159" s="84" t="s">
        <v>651</v>
      </c>
      <c r="L159" s="224"/>
      <c r="M159" s="84" t="s">
        <v>652</v>
      </c>
      <c r="N159" s="104" t="s">
        <v>653</v>
      </c>
      <c r="O159" s="223"/>
      <c r="P159" s="223"/>
    </row>
    <row r="160" customFormat="false" ht="17.25" hidden="false" customHeight="true" outlineLevel="0" collapsed="false">
      <c r="A160" s="225"/>
      <c r="B160" s="226"/>
      <c r="C160" s="225"/>
      <c r="D160" s="248"/>
      <c r="E160" s="114" t="s">
        <v>297</v>
      </c>
      <c r="F160" s="115" t="s">
        <v>298</v>
      </c>
      <c r="G160" s="116"/>
      <c r="H160" s="116"/>
      <c r="I160" s="116"/>
      <c r="J160" s="275"/>
      <c r="K160" s="112"/>
      <c r="L160" s="224"/>
      <c r="M160" s="112" t="s">
        <v>654</v>
      </c>
      <c r="N160" s="135" t="s">
        <v>655</v>
      </c>
      <c r="O160" s="223"/>
      <c r="P160" s="223"/>
    </row>
    <row r="161" customFormat="false" ht="21" hidden="false" customHeight="true" outlineLevel="0" collapsed="false">
      <c r="A161" s="95" t="n">
        <f aca="false">AppA!A82</f>
        <v>72</v>
      </c>
      <c r="B161" s="96" t="str">
        <f aca="false">AppA!B82</f>
        <v>d) Dosage </v>
      </c>
      <c r="C161" s="95" t="str">
        <f aca="false">AppA!C82</f>
        <v>M</v>
      </c>
      <c r="D161" s="248"/>
      <c r="E161" s="204" t="n">
        <v>132</v>
      </c>
      <c r="F161" s="93" t="s">
        <v>656</v>
      </c>
      <c r="G161" s="88" t="s">
        <v>221</v>
      </c>
      <c r="H161" s="88" t="n">
        <v>120</v>
      </c>
      <c r="I161" s="90"/>
      <c r="J161" s="128"/>
      <c r="K161" s="84" t="s">
        <v>656</v>
      </c>
      <c r="L161" s="224"/>
      <c r="M161" s="84" t="s">
        <v>657</v>
      </c>
      <c r="N161" s="104" t="s">
        <v>658</v>
      </c>
      <c r="O161" s="223"/>
      <c r="P161" s="223"/>
    </row>
    <row r="162" customFormat="false" ht="22.5" hidden="false" customHeight="true" outlineLevel="0" collapsed="false">
      <c r="A162" s="88"/>
      <c r="B162" s="84" t="s">
        <v>659</v>
      </c>
      <c r="C162" s="85"/>
      <c r="D162" s="248"/>
      <c r="E162" s="204" t="s">
        <v>660</v>
      </c>
      <c r="F162" s="93" t="s">
        <v>661</v>
      </c>
      <c r="G162" s="88" t="s">
        <v>221</v>
      </c>
      <c r="H162" s="88" t="n">
        <v>50</v>
      </c>
      <c r="I162" s="90"/>
      <c r="J162" s="128"/>
      <c r="K162" s="84"/>
      <c r="L162" s="224"/>
      <c r="M162" s="84" t="s">
        <v>661</v>
      </c>
      <c r="N162" s="104"/>
      <c r="O162" s="223"/>
      <c r="P162" s="223"/>
    </row>
    <row r="163" customFormat="false" ht="21" hidden="false" customHeight="true" outlineLevel="0" collapsed="false">
      <c r="A163" s="95" t="n">
        <f aca="false">AppA!A90</f>
        <v>80</v>
      </c>
      <c r="B163" s="96" t="str">
        <f aca="false">AppA!B90</f>
        <v>l) Drug Form</v>
      </c>
      <c r="C163" s="95" t="str">
        <f aca="false">AppA!C90</f>
        <v>M</v>
      </c>
      <c r="D163" s="248"/>
      <c r="E163" s="204" t="n">
        <v>134</v>
      </c>
      <c r="F163" s="93" t="s">
        <v>662</v>
      </c>
      <c r="G163" s="88" t="s">
        <v>221</v>
      </c>
      <c r="H163" s="88" t="n">
        <v>120</v>
      </c>
      <c r="I163" s="90"/>
      <c r="J163" s="128"/>
      <c r="K163" s="84" t="s">
        <v>663</v>
      </c>
      <c r="L163" s="224"/>
      <c r="M163" s="84" t="s">
        <v>664</v>
      </c>
      <c r="N163" s="104" t="s">
        <v>665</v>
      </c>
      <c r="O163" s="223"/>
      <c r="P163" s="223"/>
    </row>
    <row r="164" customFormat="false" ht="21" hidden="false" customHeight="true" outlineLevel="0" collapsed="false">
      <c r="A164" s="95" t="n">
        <f aca="false">AppA!A91</f>
        <v>81</v>
      </c>
      <c r="B164" s="96" t="str">
        <f aca="false">AppA!B91</f>
        <v>m) Route</v>
      </c>
      <c r="C164" s="95" t="str">
        <f aca="false">AppA!C91</f>
        <v>M</v>
      </c>
      <c r="D164" s="248"/>
      <c r="E164" s="204" t="n">
        <v>135</v>
      </c>
      <c r="F164" s="93" t="s">
        <v>666</v>
      </c>
      <c r="G164" s="88" t="s">
        <v>221</v>
      </c>
      <c r="H164" s="88" t="n">
        <v>120</v>
      </c>
      <c r="I164" s="90"/>
      <c r="J164" s="128"/>
      <c r="K164" s="84" t="s">
        <v>666</v>
      </c>
      <c r="L164" s="224"/>
      <c r="M164" s="84" t="s">
        <v>667</v>
      </c>
      <c r="N164" s="104" t="s">
        <v>668</v>
      </c>
      <c r="O164" s="223"/>
      <c r="P164" s="223"/>
    </row>
    <row r="165" customFormat="false" ht="21" hidden="false" customHeight="true" outlineLevel="0" collapsed="false">
      <c r="A165" s="95" t="n">
        <f aca="false">AppA!A84</f>
        <v>74</v>
      </c>
      <c r="B165" s="96" t="str">
        <f aca="false">AppA!B84</f>
        <v>f) Frequency</v>
      </c>
      <c r="C165" s="95" t="str">
        <f aca="false">AppA!C84</f>
        <v>M</v>
      </c>
      <c r="D165" s="248"/>
      <c r="E165" s="204" t="n">
        <v>136</v>
      </c>
      <c r="F165" s="93" t="s">
        <v>669</v>
      </c>
      <c r="G165" s="88" t="s">
        <v>221</v>
      </c>
      <c r="H165" s="88" t="n">
        <v>120</v>
      </c>
      <c r="I165" s="90"/>
      <c r="J165" s="128"/>
      <c r="K165" s="84" t="s">
        <v>669</v>
      </c>
      <c r="L165" s="224"/>
      <c r="M165" s="84" t="s">
        <v>670</v>
      </c>
      <c r="N165" s="104" t="s">
        <v>671</v>
      </c>
      <c r="O165" s="223"/>
      <c r="P165" s="223"/>
    </row>
    <row r="166" customFormat="false" ht="19.5" hidden="false" customHeight="true" outlineLevel="0" collapsed="false">
      <c r="A166" s="95" t="n">
        <f aca="false">AppA!A88</f>
        <v>78</v>
      </c>
      <c r="B166" s="96" t="str">
        <f aca="false">AppA!B88</f>
        <v>j) Duration</v>
      </c>
      <c r="C166" s="95" t="str">
        <f aca="false">AppA!C88</f>
        <v>M</v>
      </c>
      <c r="D166" s="248"/>
      <c r="E166" s="204" t="n">
        <v>137</v>
      </c>
      <c r="F166" s="93" t="s">
        <v>672</v>
      </c>
      <c r="G166" s="88" t="s">
        <v>294</v>
      </c>
      <c r="H166" s="88" t="s">
        <v>556</v>
      </c>
      <c r="I166" s="90"/>
      <c r="J166" s="128"/>
      <c r="K166" s="84" t="s">
        <v>672</v>
      </c>
      <c r="L166" s="224"/>
      <c r="M166" s="84" t="s">
        <v>673</v>
      </c>
      <c r="N166" s="104" t="s">
        <v>674</v>
      </c>
      <c r="O166" s="223"/>
      <c r="P166" s="223"/>
    </row>
    <row r="167" customFormat="false" ht="22.5" hidden="false" customHeight="true" outlineLevel="0" collapsed="false">
      <c r="A167" s="95" t="n">
        <f aca="false">AppA!A89</f>
        <v>79</v>
      </c>
      <c r="B167" s="96" t="str">
        <f aca="false">AppA!B89</f>
        <v>k) Refill Duration</v>
      </c>
      <c r="C167" s="95" t="str">
        <f aca="false">AppA!C89</f>
        <v>M</v>
      </c>
      <c r="D167" s="248"/>
      <c r="E167" s="204" t="s">
        <v>675</v>
      </c>
      <c r="F167" s="87" t="s">
        <v>676</v>
      </c>
      <c r="G167" s="88" t="s">
        <v>294</v>
      </c>
      <c r="H167" s="88" t="s">
        <v>556</v>
      </c>
      <c r="I167" s="90"/>
      <c r="J167" s="128"/>
      <c r="K167" s="87" t="s">
        <v>676</v>
      </c>
      <c r="L167" s="224"/>
      <c r="M167" s="276"/>
      <c r="N167" s="104"/>
      <c r="O167" s="223"/>
      <c r="P167" s="223"/>
    </row>
    <row r="168" customFormat="false" ht="20.25" hidden="false" customHeight="true" outlineLevel="0" collapsed="false">
      <c r="A168" s="95" t="n">
        <f aca="false">AppA!A86</f>
        <v>76</v>
      </c>
      <c r="B168" s="96" t="str">
        <f aca="false">AppA!B86</f>
        <v>h) Quantity </v>
      </c>
      <c r="C168" s="95" t="str">
        <f aca="false">AppA!C86</f>
        <v>M</v>
      </c>
      <c r="D168" s="248"/>
      <c r="E168" s="204" t="n">
        <v>139</v>
      </c>
      <c r="F168" s="136" t="s">
        <v>677</v>
      </c>
      <c r="G168" s="88" t="s">
        <v>294</v>
      </c>
      <c r="H168" s="88" t="s">
        <v>556</v>
      </c>
      <c r="I168" s="90"/>
      <c r="J168" s="128"/>
      <c r="K168" s="84" t="s">
        <v>677</v>
      </c>
      <c r="L168" s="224"/>
      <c r="M168" s="84" t="s">
        <v>678</v>
      </c>
      <c r="N168" s="104" t="s">
        <v>679</v>
      </c>
      <c r="O168" s="223"/>
      <c r="P168" s="223"/>
    </row>
    <row r="169" customFormat="false" ht="24" hidden="false" customHeight="false" outlineLevel="0" collapsed="false">
      <c r="A169" s="95" t="n">
        <f aca="false">AppA!A87</f>
        <v>77</v>
      </c>
      <c r="B169" s="96" t="str">
        <f aca="false">AppA!B87</f>
        <v>i) Refill Quantity</v>
      </c>
      <c r="C169" s="95" t="str">
        <f aca="false">AppA!C87</f>
        <v>M</v>
      </c>
      <c r="D169" s="248"/>
      <c r="E169" s="204" t="s">
        <v>680</v>
      </c>
      <c r="F169" s="87" t="s">
        <v>681</v>
      </c>
      <c r="G169" s="88" t="s">
        <v>294</v>
      </c>
      <c r="H169" s="88" t="s">
        <v>556</v>
      </c>
      <c r="I169" s="90"/>
      <c r="J169" s="128"/>
      <c r="K169" s="87" t="s">
        <v>681</v>
      </c>
      <c r="L169" s="224"/>
      <c r="M169" s="276"/>
      <c r="N169" s="104"/>
      <c r="O169" s="223"/>
      <c r="P169" s="223"/>
    </row>
    <row r="170" customFormat="false" ht="20.25" hidden="false" customHeight="true" outlineLevel="0" collapsed="false">
      <c r="A170" s="95" t="n">
        <f aca="false">AppA!A92</f>
        <v>82</v>
      </c>
      <c r="B170" s="96" t="str">
        <f aca="false">AppA!B92</f>
        <v>n) Long-Term Medication</v>
      </c>
      <c r="C170" s="95" t="str">
        <f aca="false">AppA!C92</f>
        <v>M</v>
      </c>
      <c r="D170" s="248"/>
      <c r="E170" s="204" t="n">
        <v>141</v>
      </c>
      <c r="F170" s="93" t="s">
        <v>682</v>
      </c>
      <c r="G170" s="88" t="s">
        <v>221</v>
      </c>
      <c r="H170" s="88" t="n">
        <v>1</v>
      </c>
      <c r="I170" s="90"/>
      <c r="J170" s="128"/>
      <c r="K170" s="84" t="s">
        <v>683</v>
      </c>
      <c r="L170" s="224"/>
      <c r="M170" s="84" t="s">
        <v>684</v>
      </c>
      <c r="N170" s="104" t="s">
        <v>685</v>
      </c>
      <c r="O170" s="223"/>
      <c r="P170" s="223"/>
    </row>
    <row r="171" customFormat="false" ht="19.5" hidden="false" customHeight="true" outlineLevel="0" collapsed="false">
      <c r="A171" s="95" t="n">
        <f aca="false">AppA!A94</f>
        <v>84</v>
      </c>
      <c r="B171" s="96" t="str">
        <f aca="false">AppA!B94</f>
        <v>p) Past Medication Indicator</v>
      </c>
      <c r="C171" s="95" t="str">
        <f aca="false">AppA!C94</f>
        <v>M</v>
      </c>
      <c r="D171" s="248"/>
      <c r="E171" s="204" t="n">
        <v>142</v>
      </c>
      <c r="F171" s="93" t="s">
        <v>686</v>
      </c>
      <c r="G171" s="88" t="s">
        <v>221</v>
      </c>
      <c r="H171" s="88" t="n">
        <v>1</v>
      </c>
      <c r="I171" s="90"/>
      <c r="J171" s="128"/>
      <c r="K171" s="84" t="s">
        <v>687</v>
      </c>
      <c r="L171" s="224"/>
      <c r="M171" s="84" t="s">
        <v>688</v>
      </c>
      <c r="N171" s="104" t="s">
        <v>689</v>
      </c>
      <c r="O171" s="223"/>
      <c r="P171" s="223"/>
    </row>
    <row r="172" customFormat="false" ht="21" hidden="false" customHeight="true" outlineLevel="0" collapsed="false">
      <c r="A172" s="95" t="n">
        <f aca="false">AppA!A98</f>
        <v>88</v>
      </c>
      <c r="B172" s="96" t="str">
        <f aca="false">AppA!B98</f>
        <v>t) Prescribed By Name</v>
      </c>
      <c r="C172" s="95" t="str">
        <f aca="false">AppA!C98</f>
        <v>M</v>
      </c>
      <c r="D172" s="248"/>
      <c r="E172" s="204" t="n">
        <v>143</v>
      </c>
      <c r="F172" s="93" t="s">
        <v>690</v>
      </c>
      <c r="G172" s="88" t="s">
        <v>221</v>
      </c>
      <c r="H172" s="88" t="n">
        <v>50</v>
      </c>
      <c r="I172" s="90"/>
      <c r="J172" s="128"/>
      <c r="K172" s="84" t="s">
        <v>691</v>
      </c>
      <c r="L172" s="224"/>
      <c r="M172" s="84" t="s">
        <v>692</v>
      </c>
      <c r="N172" s="104" t="s">
        <v>693</v>
      </c>
      <c r="O172" s="223"/>
      <c r="P172" s="223"/>
    </row>
    <row r="173" customFormat="false" ht="18.75" hidden="false" customHeight="true" outlineLevel="0" collapsed="false">
      <c r="A173" s="88"/>
      <c r="B173" s="84" t="s">
        <v>694</v>
      </c>
      <c r="C173" s="85"/>
      <c r="D173" s="246"/>
      <c r="E173" s="204" t="n">
        <v>144</v>
      </c>
      <c r="F173" s="256" t="s">
        <v>695</v>
      </c>
      <c r="G173" s="88" t="s">
        <v>221</v>
      </c>
      <c r="H173" s="88" t="n">
        <v>50</v>
      </c>
      <c r="I173" s="90"/>
      <c r="J173" s="138"/>
      <c r="K173" s="96" t="s">
        <v>691</v>
      </c>
      <c r="L173" s="224"/>
      <c r="M173" s="96" t="s">
        <v>696</v>
      </c>
      <c r="N173" s="104"/>
      <c r="O173" s="223"/>
      <c r="P173" s="223"/>
    </row>
    <row r="174" customFormat="false" ht="22.5" hidden="false" customHeight="true" outlineLevel="0" collapsed="false">
      <c r="A174" s="95" t="n">
        <f aca="false">AppA!A99</f>
        <v>89</v>
      </c>
      <c r="B174" s="96" t="str">
        <f aca="false">AppA!B99</f>
        <v>u) Prescribed By Identifier</v>
      </c>
      <c r="C174" s="95" t="str">
        <f aca="false">AppA!C99</f>
        <v>M</v>
      </c>
      <c r="D174" s="248"/>
      <c r="E174" s="204" t="n">
        <v>145</v>
      </c>
      <c r="F174" s="256" t="s">
        <v>697</v>
      </c>
      <c r="G174" s="88" t="s">
        <v>294</v>
      </c>
      <c r="H174" s="88" t="n">
        <v>6</v>
      </c>
      <c r="I174" s="90"/>
      <c r="J174" s="128"/>
      <c r="K174" s="96" t="s">
        <v>698</v>
      </c>
      <c r="L174" s="224"/>
      <c r="M174" s="96" t="s">
        <v>699</v>
      </c>
      <c r="N174" s="104" t="s">
        <v>700</v>
      </c>
      <c r="O174" s="223"/>
      <c r="P174" s="223"/>
    </row>
    <row r="175" customFormat="false" ht="19.5" hidden="false" customHeight="true" outlineLevel="0" collapsed="false">
      <c r="A175" s="95" t="n">
        <f aca="false">AppA!A101</f>
        <v>91</v>
      </c>
      <c r="B175" s="96" t="str">
        <f aca="false">AppA!B101</f>
        <v>w)    Notes</v>
      </c>
      <c r="C175" s="95" t="str">
        <f aca="false">AppA!C101</f>
        <v>M</v>
      </c>
      <c r="D175" s="246"/>
      <c r="E175" s="204" t="n">
        <v>145</v>
      </c>
      <c r="F175" s="93" t="s">
        <v>459</v>
      </c>
      <c r="G175" s="88" t="s">
        <v>221</v>
      </c>
      <c r="H175" s="88" t="s">
        <v>458</v>
      </c>
      <c r="I175" s="90"/>
      <c r="J175" s="138"/>
      <c r="K175" s="84" t="s">
        <v>457</v>
      </c>
      <c r="L175" s="224"/>
      <c r="M175" s="96" t="s">
        <v>701</v>
      </c>
      <c r="N175" s="104" t="s">
        <v>702</v>
      </c>
      <c r="O175" s="223"/>
      <c r="P175" s="223"/>
    </row>
    <row r="176" customFormat="false" ht="22.5" hidden="false" customHeight="true" outlineLevel="0" collapsed="false">
      <c r="A176" s="95" t="n">
        <f aca="false">AppA!A97</f>
        <v>87</v>
      </c>
      <c r="B176" s="96" t="str">
        <f aca="false">AppA!B97</f>
        <v>s) Prescription Instructions</v>
      </c>
      <c r="C176" s="95" t="str">
        <f aca="false">AppA!C97</f>
        <v>M</v>
      </c>
      <c r="D176" s="248"/>
      <c r="E176" s="204" t="n">
        <v>147</v>
      </c>
      <c r="F176" s="93" t="s">
        <v>703</v>
      </c>
      <c r="G176" s="88" t="s">
        <v>221</v>
      </c>
      <c r="H176" s="88" t="s">
        <v>458</v>
      </c>
      <c r="I176" s="90"/>
      <c r="J176" s="128"/>
      <c r="K176" s="84" t="s">
        <v>704</v>
      </c>
      <c r="L176" s="224"/>
      <c r="M176" s="84" t="s">
        <v>705</v>
      </c>
      <c r="N176" s="104" t="s">
        <v>706</v>
      </c>
      <c r="O176" s="223"/>
      <c r="P176" s="223"/>
    </row>
    <row r="177" customFormat="false" ht="20.25" hidden="false" customHeight="true" outlineLevel="0" collapsed="false">
      <c r="A177" s="95" t="n">
        <f aca="false">AppA!A96</f>
        <v>86</v>
      </c>
      <c r="B177" s="96" t="str">
        <f aca="false">AppA!B96</f>
        <v>r) Patient Compliance</v>
      </c>
      <c r="C177" s="95" t="str">
        <f aca="false">AppA!C96</f>
        <v>M</v>
      </c>
      <c r="D177" s="248"/>
      <c r="E177" s="204" t="n">
        <v>148</v>
      </c>
      <c r="F177" s="93" t="s">
        <v>707</v>
      </c>
      <c r="G177" s="88" t="s">
        <v>221</v>
      </c>
      <c r="H177" s="88" t="n">
        <v>1</v>
      </c>
      <c r="I177" s="90"/>
      <c r="J177" s="128"/>
      <c r="K177" s="84" t="s">
        <v>708</v>
      </c>
      <c r="L177" s="224"/>
      <c r="M177" s="84" t="s">
        <v>709</v>
      </c>
      <c r="N177" s="104" t="s">
        <v>710</v>
      </c>
      <c r="O177" s="223"/>
      <c r="P177" s="223"/>
    </row>
    <row r="178" customFormat="false" ht="24" hidden="false" customHeight="false" outlineLevel="0" collapsed="false">
      <c r="A178" s="95" t="n">
        <f aca="false">AppA!A93</f>
        <v>83</v>
      </c>
      <c r="B178" s="96" t="str">
        <f aca="false">AppA!B93</f>
        <v>o) Treatment Type</v>
      </c>
      <c r="C178" s="95" t="str">
        <f aca="false">AppA!C93</f>
        <v>M</v>
      </c>
      <c r="D178" s="248"/>
      <c r="E178" s="204" t="s">
        <v>711</v>
      </c>
      <c r="F178" s="93" t="s">
        <v>712</v>
      </c>
      <c r="G178" s="88" t="s">
        <v>221</v>
      </c>
      <c r="H178" s="88" t="n">
        <v>50</v>
      </c>
      <c r="I178" s="90"/>
      <c r="J178" s="277"/>
      <c r="K178" s="93" t="s">
        <v>713</v>
      </c>
      <c r="L178" s="224"/>
      <c r="M178" s="84"/>
      <c r="N178" s="104"/>
      <c r="O178" s="223"/>
      <c r="P178" s="223"/>
    </row>
    <row r="179" customFormat="false" ht="24" hidden="false" customHeight="false" outlineLevel="0" collapsed="false">
      <c r="A179" s="95" t="n">
        <f aca="false">AppA!A95</f>
        <v>85</v>
      </c>
      <c r="B179" s="96" t="str">
        <f aca="false">AppA!B95</f>
        <v>q) Prescription Status </v>
      </c>
      <c r="C179" s="95" t="str">
        <f aca="false">AppA!C95</f>
        <v>M</v>
      </c>
      <c r="D179" s="248"/>
      <c r="E179" s="204" t="s">
        <v>714</v>
      </c>
      <c r="F179" s="93" t="s">
        <v>715</v>
      </c>
      <c r="G179" s="88" t="s">
        <v>221</v>
      </c>
      <c r="H179" s="88" t="n">
        <v>10</v>
      </c>
      <c r="I179" s="90"/>
      <c r="J179" s="277"/>
      <c r="K179" s="93" t="s">
        <v>715</v>
      </c>
      <c r="L179" s="224"/>
      <c r="M179" s="84"/>
      <c r="N179" s="104"/>
      <c r="O179" s="223"/>
      <c r="P179" s="223"/>
    </row>
    <row r="180" customFormat="false" ht="24" hidden="false" customHeight="false" outlineLevel="0" collapsed="false">
      <c r="A180" s="95" t="n">
        <f aca="false">AppA!A102</f>
        <v>92</v>
      </c>
      <c r="B180" s="96" t="str">
        <f aca="false">AppA!B102</f>
        <v>x) Non Authoritative Indicator</v>
      </c>
      <c r="C180" s="95" t="str">
        <f aca="false">AppA!C102</f>
        <v>M</v>
      </c>
      <c r="D180" s="248"/>
      <c r="E180" s="204" t="s">
        <v>716</v>
      </c>
      <c r="F180" s="93" t="s">
        <v>717</v>
      </c>
      <c r="G180" s="88" t="s">
        <v>221</v>
      </c>
      <c r="H180" s="88" t="n">
        <v>1</v>
      </c>
      <c r="I180" s="90"/>
      <c r="J180" s="277"/>
      <c r="K180" s="93" t="s">
        <v>718</v>
      </c>
      <c r="L180" s="224"/>
      <c r="M180" s="92"/>
      <c r="N180" s="104"/>
      <c r="O180" s="223"/>
      <c r="P180" s="223"/>
    </row>
    <row r="181" customFormat="false" ht="24" hidden="false" customHeight="false" outlineLevel="0" collapsed="false">
      <c r="A181" s="95" t="n">
        <f aca="false">AppA!A103</f>
        <v>93</v>
      </c>
      <c r="B181" s="96" t="str">
        <f aca="false">AppA!B103</f>
        <v>y) Prescription ID</v>
      </c>
      <c r="C181" s="95" t="str">
        <f aca="false">AppA!C103</f>
        <v>M</v>
      </c>
      <c r="D181" s="248"/>
      <c r="E181" s="204" t="s">
        <v>719</v>
      </c>
      <c r="F181" s="93" t="s">
        <v>720</v>
      </c>
      <c r="G181" s="88" t="s">
        <v>221</v>
      </c>
      <c r="H181" s="88" t="n">
        <v>50</v>
      </c>
      <c r="I181" s="278"/>
      <c r="J181" s="277"/>
      <c r="K181" s="93" t="s">
        <v>721</v>
      </c>
      <c r="L181" s="224"/>
      <c r="M181" s="92"/>
      <c r="N181" s="104"/>
      <c r="O181" s="223"/>
      <c r="P181" s="223"/>
    </row>
    <row r="182" customFormat="false" ht="24" hidden="false" customHeight="false" outlineLevel="0" collapsed="false">
      <c r="A182" s="95" t="n">
        <f aca="false">AppA!A104</f>
        <v>94</v>
      </c>
      <c r="B182" s="96" t="str">
        <f aca="false">AppA!B104</f>
        <v>z) Prior Prescription Reference</v>
      </c>
      <c r="C182" s="95" t="str">
        <f aca="false">AppA!C104</f>
        <v>M</v>
      </c>
      <c r="D182" s="248"/>
      <c r="E182" s="204" t="s">
        <v>722</v>
      </c>
      <c r="F182" s="93" t="s">
        <v>723</v>
      </c>
      <c r="G182" s="88" t="s">
        <v>221</v>
      </c>
      <c r="H182" s="88" t="n">
        <v>20</v>
      </c>
      <c r="I182" s="90"/>
      <c r="J182" s="277"/>
      <c r="K182" s="93" t="s">
        <v>724</v>
      </c>
      <c r="L182" s="224"/>
      <c r="M182" s="92"/>
      <c r="N182" s="104"/>
      <c r="O182" s="223"/>
      <c r="P182" s="223"/>
    </row>
    <row r="183" customFormat="false" ht="24" hidden="false" customHeight="false" outlineLevel="0" collapsed="false">
      <c r="A183" s="95" t="n">
        <f aca="false">AppA!A105</f>
        <v>95</v>
      </c>
      <c r="B183" s="96" t="str">
        <f aca="false">AppA!B105</f>
        <v>aa) Dispense Interval</v>
      </c>
      <c r="C183" s="95" t="str">
        <f aca="false">AppA!C105</f>
        <v>M</v>
      </c>
      <c r="D183" s="248"/>
      <c r="E183" s="204" t="s">
        <v>725</v>
      </c>
      <c r="F183" s="93" t="s">
        <v>726</v>
      </c>
      <c r="G183" s="88" t="s">
        <v>221</v>
      </c>
      <c r="H183" s="88" t="n">
        <v>10</v>
      </c>
      <c r="I183" s="90"/>
      <c r="J183" s="277"/>
      <c r="K183" s="93" t="s">
        <v>727</v>
      </c>
      <c r="L183" s="224"/>
      <c r="M183" s="92"/>
      <c r="N183" s="104"/>
      <c r="O183" s="223"/>
      <c r="P183" s="223"/>
    </row>
    <row r="184" customFormat="false" ht="24" hidden="false" customHeight="false" outlineLevel="0" collapsed="false">
      <c r="A184" s="95" t="n">
        <f aca="false">AppA!A106</f>
        <v>96</v>
      </c>
      <c r="B184" s="96" t="str">
        <f aca="false">AppA!B106</f>
        <v>ab) Drug Description</v>
      </c>
      <c r="C184" s="95" t="str">
        <f aca="false">AppA!C106</f>
        <v>M</v>
      </c>
      <c r="D184" s="248"/>
      <c r="E184" s="204" t="s">
        <v>728</v>
      </c>
      <c r="F184" s="93" t="s">
        <v>729</v>
      </c>
      <c r="G184" s="88" t="s">
        <v>221</v>
      </c>
      <c r="H184" s="88" t="n">
        <v>2000</v>
      </c>
      <c r="I184" s="90"/>
      <c r="J184" s="277"/>
      <c r="K184" s="93" t="s">
        <v>730</v>
      </c>
      <c r="L184" s="224"/>
      <c r="M184" s="92"/>
      <c r="N184" s="104"/>
      <c r="O184" s="223"/>
      <c r="P184" s="223"/>
    </row>
    <row r="185" customFormat="false" ht="24" hidden="false" customHeight="false" outlineLevel="0" collapsed="false">
      <c r="A185" s="95" t="n">
        <f aca="false">AppA!A107</f>
        <v>97</v>
      </c>
      <c r="B185" s="96" t="str">
        <f aca="false">AppA!B107</f>
        <v>ac) Substitution Not Allowed</v>
      </c>
      <c r="C185" s="95" t="str">
        <f aca="false">AppA!C107</f>
        <v>M</v>
      </c>
      <c r="D185" s="248"/>
      <c r="E185" s="204" t="s">
        <v>731</v>
      </c>
      <c r="F185" s="93" t="s">
        <v>732</v>
      </c>
      <c r="G185" s="88" t="s">
        <v>221</v>
      </c>
      <c r="H185" s="88" t="n">
        <v>1</v>
      </c>
      <c r="I185" s="90"/>
      <c r="J185" s="277"/>
      <c r="K185" s="93" t="s">
        <v>733</v>
      </c>
      <c r="L185" s="224"/>
      <c r="M185" s="92"/>
      <c r="N185" s="104"/>
      <c r="O185" s="223"/>
      <c r="P185" s="223"/>
    </row>
    <row r="186" customFormat="false" ht="24" hidden="false" customHeight="false" outlineLevel="0" collapsed="false">
      <c r="A186" s="95" t="n">
        <f aca="false">AppA!A112</f>
        <v>102</v>
      </c>
      <c r="B186" s="96" t="str">
        <f aca="false">AppA!B112</f>
        <v>ai) Problem Code</v>
      </c>
      <c r="C186" s="95" t="str">
        <f aca="false">AppA!C112</f>
        <v>M</v>
      </c>
      <c r="D186" s="248"/>
      <c r="E186" s="204" t="s">
        <v>734</v>
      </c>
      <c r="F186" s="93" t="s">
        <v>735</v>
      </c>
      <c r="G186" s="88" t="s">
        <v>221</v>
      </c>
      <c r="H186" s="88" t="n">
        <v>10</v>
      </c>
      <c r="I186" s="90"/>
      <c r="J186" s="277"/>
      <c r="K186" s="93" t="s">
        <v>736</v>
      </c>
      <c r="L186" s="224"/>
      <c r="M186" s="92"/>
      <c r="N186" s="104"/>
      <c r="O186" s="223"/>
      <c r="P186" s="223"/>
    </row>
    <row r="187" customFormat="false" ht="24.75" hidden="false" customHeight="false" outlineLevel="0" collapsed="false">
      <c r="A187" s="144" t="n">
        <f aca="false">AppA!A113</f>
        <v>103</v>
      </c>
      <c r="B187" s="149" t="str">
        <f aca="false">AppA!B113</f>
        <v>aj) Protocol Identifier</v>
      </c>
      <c r="C187" s="144" t="str">
        <f aca="false">AppA!C113</f>
        <v>M</v>
      </c>
      <c r="D187" s="249"/>
      <c r="E187" s="250" t="s">
        <v>737</v>
      </c>
      <c r="F187" s="279" t="s">
        <v>738</v>
      </c>
      <c r="G187" s="146" t="s">
        <v>221</v>
      </c>
      <c r="H187" s="146" t="n">
        <v>20</v>
      </c>
      <c r="I187" s="147"/>
      <c r="J187" s="150"/>
      <c r="K187" s="127" t="s">
        <v>739</v>
      </c>
      <c r="L187" s="224"/>
      <c r="M187" s="280"/>
      <c r="N187" s="151"/>
      <c r="O187" s="223"/>
      <c r="P187" s="223"/>
    </row>
    <row r="188" customFormat="false" ht="27" hidden="false" customHeight="true" outlineLevel="0" collapsed="false">
      <c r="A188" s="187" t="s">
        <v>740</v>
      </c>
      <c r="B188" s="187"/>
      <c r="C188" s="241"/>
      <c r="D188" s="229"/>
      <c r="E188" s="230" t="s">
        <v>741</v>
      </c>
      <c r="F188" s="230"/>
      <c r="G188" s="242"/>
      <c r="H188" s="242"/>
      <c r="I188" s="242"/>
      <c r="J188" s="232"/>
      <c r="K188" s="254"/>
      <c r="L188" s="224"/>
      <c r="M188" s="244" t="s">
        <v>742</v>
      </c>
      <c r="N188" s="191" t="s">
        <v>743</v>
      </c>
      <c r="O188" s="223"/>
      <c r="P188" s="223"/>
    </row>
    <row r="189" customFormat="false" ht="18.75" hidden="false" customHeight="true" outlineLevel="0" collapsed="false">
      <c r="A189" s="77"/>
      <c r="B189" s="245"/>
      <c r="C189" s="77"/>
      <c r="D189" s="198"/>
      <c r="E189" s="72" t="n">
        <v>159</v>
      </c>
      <c r="F189" s="199" t="s">
        <v>744</v>
      </c>
      <c r="G189" s="79" t="s">
        <v>221</v>
      </c>
      <c r="H189" s="79" t="s">
        <v>344</v>
      </c>
      <c r="I189" s="79"/>
      <c r="J189" s="200"/>
      <c r="K189" s="199" t="s">
        <v>415</v>
      </c>
      <c r="L189" s="224"/>
      <c r="M189" s="73" t="s">
        <v>745</v>
      </c>
      <c r="N189" s="201"/>
      <c r="O189" s="223"/>
      <c r="P189" s="223"/>
    </row>
    <row r="190" customFormat="false" ht="16.5" hidden="false" customHeight="true" outlineLevel="0" collapsed="false">
      <c r="A190" s="88"/>
      <c r="B190" s="94"/>
      <c r="C190" s="88"/>
      <c r="D190" s="139"/>
      <c r="E190" s="85" t="n">
        <v>160</v>
      </c>
      <c r="F190" s="87" t="s">
        <v>746</v>
      </c>
      <c r="G190" s="90" t="s">
        <v>221</v>
      </c>
      <c r="H190" s="90" t="s">
        <v>402</v>
      </c>
      <c r="I190" s="90"/>
      <c r="J190" s="203"/>
      <c r="K190" s="84" t="s">
        <v>508</v>
      </c>
      <c r="L190" s="224"/>
      <c r="M190" s="84" t="s">
        <v>747</v>
      </c>
      <c r="N190" s="92"/>
      <c r="O190" s="223"/>
      <c r="P190" s="223"/>
    </row>
    <row r="191" customFormat="false" ht="15" hidden="false" customHeight="false" outlineLevel="0" collapsed="false">
      <c r="A191" s="225"/>
      <c r="B191" s="226"/>
      <c r="C191" s="225"/>
      <c r="D191" s="139"/>
      <c r="E191" s="114" t="s">
        <v>297</v>
      </c>
      <c r="F191" s="115" t="s">
        <v>298</v>
      </c>
      <c r="G191" s="235"/>
      <c r="H191" s="235"/>
      <c r="I191" s="235"/>
      <c r="J191" s="129"/>
      <c r="K191" s="112"/>
      <c r="L191" s="224"/>
      <c r="M191" s="112" t="s">
        <v>748</v>
      </c>
      <c r="N191" s="135"/>
      <c r="O191" s="223"/>
      <c r="P191" s="223"/>
    </row>
    <row r="192" customFormat="false" ht="19.5" hidden="false" customHeight="true" outlineLevel="0" collapsed="false">
      <c r="A192" s="88"/>
      <c r="B192" s="94"/>
      <c r="C192" s="88"/>
      <c r="D192" s="139"/>
      <c r="E192" s="85" t="n">
        <v>161</v>
      </c>
      <c r="F192" s="87" t="s">
        <v>749</v>
      </c>
      <c r="G192" s="88" t="s">
        <v>221</v>
      </c>
      <c r="H192" s="88" t="s">
        <v>402</v>
      </c>
      <c r="I192" s="88"/>
      <c r="J192" s="203"/>
      <c r="K192" s="84" t="s">
        <v>470</v>
      </c>
      <c r="L192" s="224"/>
      <c r="M192" s="84" t="s">
        <v>750</v>
      </c>
      <c r="N192" s="92"/>
      <c r="O192" s="223"/>
      <c r="P192" s="223"/>
    </row>
    <row r="193" customFormat="false" ht="19.5" hidden="false" customHeight="true" outlineLevel="0" collapsed="false">
      <c r="A193" s="88"/>
      <c r="B193" s="94"/>
      <c r="C193" s="88"/>
      <c r="D193" s="139"/>
      <c r="E193" s="85" t="n">
        <v>162</v>
      </c>
      <c r="F193" s="87" t="s">
        <v>751</v>
      </c>
      <c r="G193" s="88" t="s">
        <v>425</v>
      </c>
      <c r="H193" s="88" t="s">
        <v>402</v>
      </c>
      <c r="I193" s="88"/>
      <c r="J193" s="203"/>
      <c r="K193" s="84" t="s">
        <v>426</v>
      </c>
      <c r="L193" s="224"/>
      <c r="M193" s="84" t="s">
        <v>752</v>
      </c>
      <c r="N193" s="92"/>
      <c r="O193" s="223"/>
      <c r="P193" s="223"/>
    </row>
    <row r="194" customFormat="false" ht="21.75" hidden="false" customHeight="true" outlineLevel="0" collapsed="false">
      <c r="A194" s="95" t="n">
        <f aca="false">AppA!A68</f>
        <v>59</v>
      </c>
      <c r="B194" s="96" t="str">
        <f aca="false">AppA!B68</f>
        <v>c) Immunization Name</v>
      </c>
      <c r="C194" s="95" t="str">
        <f aca="false">AppA!C68</f>
        <v>M</v>
      </c>
      <c r="D194" s="120"/>
      <c r="E194" s="85" t="n">
        <v>163</v>
      </c>
      <c r="F194" s="87" t="s">
        <v>753</v>
      </c>
      <c r="G194" s="88" t="s">
        <v>221</v>
      </c>
      <c r="H194" s="88" t="n">
        <v>120</v>
      </c>
      <c r="I194" s="88" t="s">
        <v>228</v>
      </c>
      <c r="J194" s="128"/>
      <c r="K194" s="84" t="s">
        <v>754</v>
      </c>
      <c r="L194" s="224"/>
      <c r="M194" s="84" t="s">
        <v>755</v>
      </c>
      <c r="N194" s="104" t="s">
        <v>756</v>
      </c>
      <c r="O194" s="223"/>
      <c r="P194" s="223"/>
    </row>
    <row r="195" customFormat="false" ht="23.25" hidden="false" customHeight="true" outlineLevel="0" collapsed="false">
      <c r="A195" s="95" t="n">
        <f aca="false">AppA!A69</f>
        <v>60</v>
      </c>
      <c r="B195" s="96" t="str">
        <f aca="false">AppA!B69</f>
        <v>d) Immunization Type</v>
      </c>
      <c r="C195" s="95" t="str">
        <f aca="false">AppA!C69</f>
        <v>M</v>
      </c>
      <c r="D195" s="248"/>
      <c r="E195" s="204" t="s">
        <v>757</v>
      </c>
      <c r="F195" s="87" t="s">
        <v>758</v>
      </c>
      <c r="G195" s="88" t="s">
        <v>221</v>
      </c>
      <c r="H195" s="88" t="n">
        <v>20</v>
      </c>
      <c r="I195" s="88"/>
      <c r="J195" s="128"/>
      <c r="K195" s="92" t="s">
        <v>759</v>
      </c>
      <c r="L195" s="224"/>
      <c r="M195" s="276"/>
      <c r="N195" s="104"/>
      <c r="O195" s="223"/>
      <c r="P195" s="223"/>
    </row>
    <row r="196" customFormat="false" ht="15.75" hidden="false" customHeight="true" outlineLevel="0" collapsed="false">
      <c r="A196" s="95" t="n">
        <f aca="false">AppA!A72</f>
        <v>63</v>
      </c>
      <c r="B196" s="96" t="str">
        <f aca="false">AppA!B72</f>
        <v>g) Manufacturer</v>
      </c>
      <c r="C196" s="95" t="str">
        <f aca="false">AppA!C72</f>
        <v>M</v>
      </c>
      <c r="D196" s="120"/>
      <c r="E196" s="106" t="n">
        <v>165</v>
      </c>
      <c r="F196" s="87" t="s">
        <v>760</v>
      </c>
      <c r="G196" s="88" t="s">
        <v>221</v>
      </c>
      <c r="H196" s="88" t="n">
        <v>120</v>
      </c>
      <c r="I196" s="88"/>
      <c r="J196" s="128"/>
      <c r="K196" s="84" t="s">
        <v>760</v>
      </c>
      <c r="L196" s="224"/>
      <c r="M196" s="84" t="s">
        <v>761</v>
      </c>
      <c r="N196" s="104" t="s">
        <v>762</v>
      </c>
      <c r="O196" s="223"/>
      <c r="P196" s="223"/>
    </row>
    <row r="197" customFormat="false" ht="21.75" hidden="false" customHeight="true" outlineLevel="0" collapsed="false">
      <c r="A197" s="95" t="n">
        <f aca="false">AppA!A73</f>
        <v>64</v>
      </c>
      <c r="B197" s="96" t="str">
        <f aca="false">AppA!B73</f>
        <v>h) Lot #</v>
      </c>
      <c r="C197" s="95" t="str">
        <f aca="false">AppA!C73</f>
        <v>M</v>
      </c>
      <c r="D197" s="120"/>
      <c r="E197" s="106" t="n">
        <v>166</v>
      </c>
      <c r="F197" s="87" t="s">
        <v>763</v>
      </c>
      <c r="G197" s="88" t="s">
        <v>221</v>
      </c>
      <c r="H197" s="88" t="n">
        <v>120</v>
      </c>
      <c r="I197" s="88"/>
      <c r="J197" s="128"/>
      <c r="K197" s="84" t="s">
        <v>764</v>
      </c>
      <c r="L197" s="224"/>
      <c r="M197" s="84" t="s">
        <v>765</v>
      </c>
      <c r="N197" s="104" t="s">
        <v>766</v>
      </c>
      <c r="O197" s="223"/>
      <c r="P197" s="223"/>
    </row>
    <row r="198" customFormat="false" ht="16.5" hidden="false" customHeight="true" outlineLevel="0" collapsed="false">
      <c r="A198" s="95" t="n">
        <f aca="false">AppA!A74</f>
        <v>65</v>
      </c>
      <c r="B198" s="96" t="str">
        <f aca="false">AppA!B74</f>
        <v>i) Route</v>
      </c>
      <c r="C198" s="95" t="str">
        <f aca="false">AppA!C74</f>
        <v>M</v>
      </c>
      <c r="D198" s="120"/>
      <c r="E198" s="106" t="n">
        <v>167</v>
      </c>
      <c r="F198" s="87" t="s">
        <v>666</v>
      </c>
      <c r="G198" s="88" t="s">
        <v>221</v>
      </c>
      <c r="H198" s="88" t="n">
        <v>120</v>
      </c>
      <c r="I198" s="88"/>
      <c r="J198" s="128"/>
      <c r="K198" s="84" t="s">
        <v>666</v>
      </c>
      <c r="L198" s="224"/>
      <c r="M198" s="84" t="s">
        <v>767</v>
      </c>
      <c r="N198" s="104" t="s">
        <v>768</v>
      </c>
      <c r="O198" s="223"/>
      <c r="P198" s="223"/>
    </row>
    <row r="199" customFormat="false" ht="17.25" hidden="false" customHeight="true" outlineLevel="0" collapsed="false">
      <c r="A199" s="95" t="n">
        <f aca="false">AppA!A75</f>
        <v>66</v>
      </c>
      <c r="B199" s="96" t="str">
        <f aca="false">AppA!B75</f>
        <v>j) Site</v>
      </c>
      <c r="C199" s="95" t="str">
        <f aca="false">AppA!C75</f>
        <v>M</v>
      </c>
      <c r="D199" s="120"/>
      <c r="E199" s="106" t="n">
        <v>168</v>
      </c>
      <c r="F199" s="87" t="s">
        <v>769</v>
      </c>
      <c r="G199" s="88" t="s">
        <v>221</v>
      </c>
      <c r="H199" s="88" t="n">
        <v>120</v>
      </c>
      <c r="I199" s="88"/>
      <c r="J199" s="128"/>
      <c r="K199" s="84" t="s">
        <v>769</v>
      </c>
      <c r="L199" s="224"/>
      <c r="M199" s="84" t="s">
        <v>770</v>
      </c>
      <c r="N199" s="104" t="s">
        <v>771</v>
      </c>
      <c r="O199" s="223"/>
      <c r="P199" s="223"/>
    </row>
    <row r="200" customFormat="false" ht="18" hidden="false" customHeight="true" outlineLevel="0" collapsed="false">
      <c r="A200" s="95" t="n">
        <f aca="false">AppA!A76</f>
        <v>67</v>
      </c>
      <c r="B200" s="96" t="str">
        <f aca="false">AppA!B76</f>
        <v>k) Dose</v>
      </c>
      <c r="C200" s="95" t="str">
        <f aca="false">AppA!C76</f>
        <v>M</v>
      </c>
      <c r="D200" s="120"/>
      <c r="E200" s="106" t="n">
        <v>169</v>
      </c>
      <c r="F200" s="87" t="s">
        <v>772</v>
      </c>
      <c r="G200" s="88" t="s">
        <v>221</v>
      </c>
      <c r="H200" s="88" t="n">
        <v>120</v>
      </c>
      <c r="I200" s="88"/>
      <c r="J200" s="128"/>
      <c r="K200" s="84" t="s">
        <v>772</v>
      </c>
      <c r="L200" s="224"/>
      <c r="M200" s="84" t="s">
        <v>773</v>
      </c>
      <c r="N200" s="104" t="s">
        <v>774</v>
      </c>
      <c r="O200" s="223"/>
      <c r="P200" s="223"/>
    </row>
    <row r="201" customFormat="false" ht="18" hidden="false" customHeight="true" outlineLevel="0" collapsed="false">
      <c r="A201" s="88"/>
      <c r="B201" s="94"/>
      <c r="C201" s="88"/>
      <c r="D201" s="123"/>
      <c r="E201" s="106" t="n">
        <v>170</v>
      </c>
      <c r="F201" s="101" t="s">
        <v>775</v>
      </c>
      <c r="G201" s="88" t="s">
        <v>221</v>
      </c>
      <c r="H201" s="88" t="n">
        <v>20</v>
      </c>
      <c r="I201" s="88"/>
      <c r="J201" s="30"/>
      <c r="K201" s="96" t="s">
        <v>776</v>
      </c>
      <c r="L201" s="224"/>
      <c r="M201" s="96" t="s">
        <v>777</v>
      </c>
      <c r="N201" s="281"/>
      <c r="O201" s="223"/>
      <c r="P201" s="223"/>
    </row>
    <row r="202" customFormat="false" ht="15" hidden="false" customHeight="true" outlineLevel="0" collapsed="false">
      <c r="A202" s="88"/>
      <c r="B202" s="94"/>
      <c r="C202" s="88"/>
      <c r="D202" s="123"/>
      <c r="E202" s="106" t="n">
        <v>171</v>
      </c>
      <c r="F202" s="101" t="s">
        <v>778</v>
      </c>
      <c r="G202" s="88" t="s">
        <v>221</v>
      </c>
      <c r="H202" s="88" t="n">
        <v>3</v>
      </c>
      <c r="I202" s="88"/>
      <c r="J202" s="30"/>
      <c r="K202" s="96" t="s">
        <v>779</v>
      </c>
      <c r="L202" s="224"/>
      <c r="M202" s="96" t="s">
        <v>780</v>
      </c>
      <c r="N202" s="281"/>
      <c r="O202" s="223"/>
      <c r="P202" s="223"/>
    </row>
    <row r="203" customFormat="false" ht="26.25" hidden="false" customHeight="true" outlineLevel="0" collapsed="false">
      <c r="A203" s="88" t="s">
        <v>781</v>
      </c>
      <c r="B203" s="96" t="s">
        <v>782</v>
      </c>
      <c r="C203" s="95" t="s">
        <v>8</v>
      </c>
      <c r="D203" s="120"/>
      <c r="E203" s="106" t="n">
        <v>172</v>
      </c>
      <c r="F203" s="87" t="s">
        <v>783</v>
      </c>
      <c r="G203" s="88" t="s">
        <v>244</v>
      </c>
      <c r="H203" s="88" t="n">
        <v>10</v>
      </c>
      <c r="I203" s="88"/>
      <c r="J203" s="88"/>
      <c r="K203" s="94" t="s">
        <v>784</v>
      </c>
      <c r="L203" s="224"/>
      <c r="M203" s="84" t="s">
        <v>785</v>
      </c>
      <c r="N203" s="104" t="s">
        <v>75</v>
      </c>
      <c r="O203" s="223"/>
      <c r="P203" s="223"/>
    </row>
    <row r="204" customFormat="false" ht="21" hidden="false" customHeight="true" outlineLevel="0" collapsed="false">
      <c r="A204" s="95" t="n">
        <f aca="false">AppA!A70</f>
        <v>61</v>
      </c>
      <c r="B204" s="96" t="str">
        <f aca="false">AppA!B70</f>
        <v>e) Immunization Refused Indicator</v>
      </c>
      <c r="C204" s="95" t="str">
        <f aca="false">AppA!C70</f>
        <v>M</v>
      </c>
      <c r="D204" s="120"/>
      <c r="E204" s="106" t="n">
        <v>173</v>
      </c>
      <c r="F204" s="87" t="s">
        <v>786</v>
      </c>
      <c r="G204" s="88" t="s">
        <v>251</v>
      </c>
      <c r="H204" s="88" t="n">
        <v>1</v>
      </c>
      <c r="I204" s="88"/>
      <c r="J204" s="128"/>
      <c r="K204" s="84" t="s">
        <v>787</v>
      </c>
      <c r="L204" s="224"/>
      <c r="M204" s="84" t="s">
        <v>788</v>
      </c>
      <c r="N204" s="104" t="s">
        <v>789</v>
      </c>
      <c r="O204" s="223"/>
      <c r="P204" s="223"/>
    </row>
    <row r="205" customFormat="false" ht="17.25" hidden="false" customHeight="true" outlineLevel="0" collapsed="false">
      <c r="A205" s="95" t="n">
        <f aca="false">AppA!A77</f>
        <v>68</v>
      </c>
      <c r="B205" s="96" t="str">
        <f aca="false">AppA!B77</f>
        <v>l) Instructions</v>
      </c>
      <c r="C205" s="95" t="str">
        <f aca="false">AppA!C77</f>
        <v>W</v>
      </c>
      <c r="D205" s="120"/>
      <c r="E205" s="106" t="n">
        <v>174</v>
      </c>
      <c r="F205" s="87" t="s">
        <v>790</v>
      </c>
      <c r="G205" s="88" t="s">
        <v>221</v>
      </c>
      <c r="H205" s="88" t="n">
        <v>250</v>
      </c>
      <c r="I205" s="88"/>
      <c r="J205" s="128"/>
      <c r="K205" s="84" t="s">
        <v>790</v>
      </c>
      <c r="L205" s="224"/>
      <c r="M205" s="84" t="s">
        <v>791</v>
      </c>
      <c r="N205" s="104" t="s">
        <v>792</v>
      </c>
      <c r="O205" s="223"/>
      <c r="P205" s="223"/>
    </row>
    <row r="206" customFormat="false" ht="15.75" hidden="false" customHeight="false" outlineLevel="0" collapsed="false">
      <c r="A206" s="144" t="n">
        <f aca="false">AppA!A71</f>
        <v>62</v>
      </c>
      <c r="B206" s="149" t="str">
        <f aca="false">AppA!B71</f>
        <v>f) Notes</v>
      </c>
      <c r="C206" s="144" t="str">
        <f aca="false">AppA!C71</f>
        <v>M</v>
      </c>
      <c r="D206" s="206"/>
      <c r="E206" s="106" t="n">
        <v>175</v>
      </c>
      <c r="F206" s="208" t="s">
        <v>457</v>
      </c>
      <c r="G206" s="146" t="s">
        <v>221</v>
      </c>
      <c r="H206" s="146" t="s">
        <v>458</v>
      </c>
      <c r="I206" s="146"/>
      <c r="J206" s="209"/>
      <c r="K206" s="127" t="s">
        <v>457</v>
      </c>
      <c r="L206" s="224"/>
      <c r="M206" s="127" t="s">
        <v>793</v>
      </c>
      <c r="N206" s="151" t="s">
        <v>794</v>
      </c>
      <c r="O206" s="223"/>
      <c r="P206" s="223"/>
    </row>
    <row r="207" customFormat="false" ht="31.5" hidden="false" customHeight="true" outlineLevel="0" collapsed="false">
      <c r="A207" s="262" t="s">
        <v>795</v>
      </c>
      <c r="B207" s="262"/>
      <c r="C207" s="263"/>
      <c r="D207" s="282"/>
      <c r="E207" s="230" t="s">
        <v>796</v>
      </c>
      <c r="F207" s="230"/>
      <c r="G207" s="263"/>
      <c r="H207" s="263"/>
      <c r="I207" s="263"/>
      <c r="J207" s="283"/>
      <c r="K207" s="284"/>
      <c r="L207" s="224"/>
      <c r="M207" s="244" t="s">
        <v>797</v>
      </c>
      <c r="N207" s="191" t="s">
        <v>798</v>
      </c>
      <c r="O207" s="223"/>
      <c r="P207" s="223"/>
    </row>
    <row r="208" customFormat="false" ht="17.25" hidden="false" customHeight="true" outlineLevel="0" collapsed="false">
      <c r="A208" s="72" t="n">
        <f aca="false">AppA!A126</f>
        <v>115</v>
      </c>
      <c r="B208" s="73" t="str">
        <f aca="false">AppA!B126</f>
        <v>l) Laboratory Name</v>
      </c>
      <c r="C208" s="72" t="str">
        <f aca="false">AppA!C126</f>
        <v>M</v>
      </c>
      <c r="D208" s="285"/>
      <c r="E208" s="77" t="n">
        <v>176</v>
      </c>
      <c r="F208" s="286" t="s">
        <v>799</v>
      </c>
      <c r="G208" s="77" t="s">
        <v>221</v>
      </c>
      <c r="H208" s="77" t="n">
        <v>120</v>
      </c>
      <c r="I208" s="77" t="s">
        <v>228</v>
      </c>
      <c r="J208" s="287"/>
      <c r="K208" s="81" t="s">
        <v>800</v>
      </c>
      <c r="L208" s="224"/>
      <c r="M208" s="73" t="s">
        <v>801</v>
      </c>
      <c r="N208" s="201" t="s">
        <v>137</v>
      </c>
      <c r="O208" s="223"/>
      <c r="P208" s="223"/>
    </row>
    <row r="209" customFormat="false" ht="24" hidden="false" customHeight="true" outlineLevel="0" collapsed="false">
      <c r="A209" s="95" t="n">
        <f aca="false">AppA!A116</f>
        <v>105</v>
      </c>
      <c r="B209" s="96" t="str">
        <f aca="false">AppA!B116</f>
        <v>b) Laboratory Test Name</v>
      </c>
      <c r="C209" s="95" t="str">
        <f aca="false">AppA!C116</f>
        <v>M</v>
      </c>
      <c r="D209" s="120"/>
      <c r="E209" s="88" t="n">
        <v>177</v>
      </c>
      <c r="F209" s="136" t="s">
        <v>802</v>
      </c>
      <c r="G209" s="88" t="s">
        <v>221</v>
      </c>
      <c r="H209" s="88" t="n">
        <v>120</v>
      </c>
      <c r="I209" s="88"/>
      <c r="J209" s="277"/>
      <c r="K209" s="84" t="s">
        <v>803</v>
      </c>
      <c r="L209" s="224"/>
      <c r="M209" s="96" t="s">
        <v>804</v>
      </c>
      <c r="N209" s="104" t="s">
        <v>127</v>
      </c>
      <c r="O209" s="223"/>
      <c r="P209" s="223"/>
    </row>
    <row r="210" customFormat="false" ht="15" hidden="false" customHeight="true" outlineLevel="0" collapsed="false">
      <c r="A210" s="95" t="n">
        <f aca="false">AppA!A127</f>
        <v>116</v>
      </c>
      <c r="B210" s="96" t="str">
        <f aca="false">AppA!B127</f>
        <v>m) Test Code</v>
      </c>
      <c r="C210" s="95" t="str">
        <f aca="false">AppA!C127</f>
        <v>M</v>
      </c>
      <c r="D210" s="285"/>
      <c r="E210" s="288" t="n">
        <v>178</v>
      </c>
      <c r="F210" s="87" t="s">
        <v>805</v>
      </c>
      <c r="G210" s="88" t="s">
        <v>221</v>
      </c>
      <c r="H210" s="88" t="n">
        <v>50</v>
      </c>
      <c r="I210" s="88"/>
      <c r="J210" s="277"/>
      <c r="K210" s="84" t="s">
        <v>806</v>
      </c>
      <c r="L210" s="224"/>
      <c r="M210" s="96" t="s">
        <v>807</v>
      </c>
      <c r="N210" s="104" t="s">
        <v>138</v>
      </c>
      <c r="O210" s="223"/>
      <c r="P210" s="223"/>
    </row>
    <row r="211" customFormat="false" ht="15" hidden="false" customHeight="true" outlineLevel="0" collapsed="false">
      <c r="A211" s="95" t="n">
        <f aca="false">AppA!A117</f>
        <v>106</v>
      </c>
      <c r="B211" s="96" t="str">
        <f aca="false">AppA!B117</f>
        <v>c) Test Description/Name</v>
      </c>
      <c r="C211" s="95" t="str">
        <f aca="false">AppA!C117</f>
        <v>M</v>
      </c>
      <c r="D211" s="120"/>
      <c r="E211" s="106" t="n">
        <v>179</v>
      </c>
      <c r="F211" s="87" t="s">
        <v>808</v>
      </c>
      <c r="G211" s="88" t="s">
        <v>221</v>
      </c>
      <c r="H211" s="88" t="n">
        <v>120</v>
      </c>
      <c r="I211" s="88"/>
      <c r="J211" s="277"/>
      <c r="K211" s="84" t="s">
        <v>809</v>
      </c>
      <c r="L211" s="224"/>
      <c r="M211" s="84" t="s">
        <v>810</v>
      </c>
      <c r="N211" s="104" t="s">
        <v>811</v>
      </c>
      <c r="O211" s="223"/>
      <c r="P211" s="223"/>
    </row>
    <row r="212" customFormat="false" ht="15" hidden="false" customHeight="true" outlineLevel="0" collapsed="false">
      <c r="A212" s="95" t="n">
        <f aca="false">AppA!A128</f>
        <v>117</v>
      </c>
      <c r="B212" s="96" t="str">
        <f aca="false">AppA!B128</f>
        <v>n) Accession Number</v>
      </c>
      <c r="C212" s="95" t="str">
        <f aca="false">AppA!C128</f>
        <v>M</v>
      </c>
      <c r="D212" s="285"/>
      <c r="E212" s="288" t="n">
        <v>180</v>
      </c>
      <c r="F212" s="87" t="s">
        <v>812</v>
      </c>
      <c r="G212" s="88" t="s">
        <v>221</v>
      </c>
      <c r="H212" s="88" t="n">
        <v>120</v>
      </c>
      <c r="I212" s="88"/>
      <c r="J212" s="277"/>
      <c r="K212" s="84" t="s">
        <v>813</v>
      </c>
      <c r="L212" s="224"/>
      <c r="M212" s="84" t="s">
        <v>814</v>
      </c>
      <c r="N212" s="104" t="s">
        <v>815</v>
      </c>
      <c r="O212" s="223"/>
      <c r="P212" s="223"/>
    </row>
    <row r="213" customFormat="false" ht="15" hidden="false" customHeight="true" outlineLevel="0" collapsed="false">
      <c r="A213" s="95" t="n">
        <f aca="false">AppA!A118</f>
        <v>107</v>
      </c>
      <c r="B213" s="96" t="str">
        <f aca="false">AppA!B118</f>
        <v>d) Test Result Value</v>
      </c>
      <c r="C213" s="95" t="str">
        <f aca="false">AppA!C118</f>
        <v>M</v>
      </c>
      <c r="D213" s="120"/>
      <c r="E213" s="106" t="n">
        <v>181</v>
      </c>
      <c r="F213" s="87" t="s">
        <v>816</v>
      </c>
      <c r="G213" s="88" t="s">
        <v>221</v>
      </c>
      <c r="H213" s="88" t="n">
        <v>120</v>
      </c>
      <c r="I213" s="88"/>
      <c r="J213" s="277"/>
      <c r="K213" s="84" t="s">
        <v>817</v>
      </c>
      <c r="L213" s="224"/>
      <c r="M213" s="84" t="s">
        <v>818</v>
      </c>
      <c r="N213" s="104" t="s">
        <v>129</v>
      </c>
      <c r="O213" s="223"/>
      <c r="P213" s="223"/>
    </row>
    <row r="214" customFormat="false" ht="18" hidden="false" customHeight="true" outlineLevel="0" collapsed="false">
      <c r="A214" s="95" t="n">
        <f aca="false">AppA!A119</f>
        <v>108</v>
      </c>
      <c r="B214" s="96" t="str">
        <f aca="false">AppA!B119</f>
        <v>e) Result Unit of Measure</v>
      </c>
      <c r="C214" s="95" t="str">
        <f aca="false">AppA!C119</f>
        <v>M</v>
      </c>
      <c r="D214" s="285"/>
      <c r="E214" s="288" t="n">
        <v>182</v>
      </c>
      <c r="F214" s="87" t="s">
        <v>819</v>
      </c>
      <c r="G214" s="88" t="s">
        <v>221</v>
      </c>
      <c r="H214" s="88" t="n">
        <v>120</v>
      </c>
      <c r="I214" s="88"/>
      <c r="J214" s="277"/>
      <c r="K214" s="84" t="s">
        <v>820</v>
      </c>
      <c r="L214" s="224"/>
      <c r="M214" s="84" t="s">
        <v>821</v>
      </c>
      <c r="N214" s="104" t="s">
        <v>130</v>
      </c>
      <c r="O214" s="223"/>
      <c r="P214" s="223"/>
    </row>
    <row r="215" customFormat="false" ht="18" hidden="false" customHeight="true" outlineLevel="0" collapsed="false">
      <c r="A215" s="95" t="n">
        <f aca="false">AppA!A120</f>
        <v>109</v>
      </c>
      <c r="B215" s="96" t="str">
        <f aca="false">AppA!B120</f>
        <v>f) Reference Range Low</v>
      </c>
      <c r="C215" s="95" t="str">
        <f aca="false">AppA!C120</f>
        <v>M</v>
      </c>
      <c r="D215" s="120"/>
      <c r="E215" s="106" t="n">
        <v>183</v>
      </c>
      <c r="F215" s="87" t="s">
        <v>822</v>
      </c>
      <c r="G215" s="88" t="s">
        <v>294</v>
      </c>
      <c r="H215" s="88" t="s">
        <v>556</v>
      </c>
      <c r="I215" s="88"/>
      <c r="J215" s="277"/>
      <c r="K215" s="84" t="s">
        <v>823</v>
      </c>
      <c r="L215" s="224"/>
      <c r="M215" s="84" t="s">
        <v>824</v>
      </c>
      <c r="N215" s="104" t="s">
        <v>131</v>
      </c>
      <c r="O215" s="223"/>
      <c r="P215" s="223"/>
    </row>
    <row r="216" customFormat="false" ht="18" hidden="false" customHeight="true" outlineLevel="0" collapsed="false">
      <c r="A216" s="95" t="n">
        <f aca="false">AppA!A121</f>
        <v>110</v>
      </c>
      <c r="B216" s="96" t="str">
        <f aca="false">AppA!B121</f>
        <v>g) Reference Range High</v>
      </c>
      <c r="C216" s="95" t="str">
        <f aca="false">AppA!C121</f>
        <v>M</v>
      </c>
      <c r="D216" s="285"/>
      <c r="E216" s="288" t="n">
        <v>184</v>
      </c>
      <c r="F216" s="87" t="s">
        <v>825</v>
      </c>
      <c r="G216" s="88" t="s">
        <v>294</v>
      </c>
      <c r="H216" s="88" t="s">
        <v>556</v>
      </c>
      <c r="I216" s="88"/>
      <c r="J216" s="277"/>
      <c r="K216" s="84" t="s">
        <v>826</v>
      </c>
      <c r="L216" s="224"/>
      <c r="M216" s="84" t="s">
        <v>827</v>
      </c>
      <c r="N216" s="104" t="s">
        <v>132</v>
      </c>
      <c r="O216" s="223"/>
      <c r="P216" s="223"/>
    </row>
    <row r="217" customFormat="false" ht="22.5" hidden="false" customHeight="true" outlineLevel="0" collapsed="false">
      <c r="A217" s="95" t="n">
        <f aca="false">AppA!A122</f>
        <v>111</v>
      </c>
      <c r="B217" s="96" t="str">
        <f aca="false">AppA!B122</f>
        <v>h) Reference Range (Text-based)</v>
      </c>
      <c r="C217" s="95" t="str">
        <f aca="false">AppA!C122</f>
        <v>M</v>
      </c>
      <c r="D217" s="285"/>
      <c r="E217" s="106" t="n">
        <v>185</v>
      </c>
      <c r="F217" s="87" t="s">
        <v>828</v>
      </c>
      <c r="G217" s="88" t="s">
        <v>221</v>
      </c>
      <c r="H217" s="88" t="s">
        <v>556</v>
      </c>
      <c r="I217" s="88"/>
      <c r="J217" s="277"/>
      <c r="K217" s="84" t="s">
        <v>829</v>
      </c>
      <c r="L217" s="224"/>
      <c r="M217" s="84" t="s">
        <v>830</v>
      </c>
      <c r="N217" s="104" t="s">
        <v>831</v>
      </c>
      <c r="O217" s="223"/>
      <c r="P217" s="223"/>
    </row>
    <row r="218" customFormat="false" ht="24.75" hidden="false" customHeight="true" outlineLevel="0" collapsed="false">
      <c r="A218" s="95" t="n">
        <f aca="false">AppA!A129</f>
        <v>118</v>
      </c>
      <c r="B218" s="96" t="str">
        <f aca="false">AppA!B129</f>
        <v>o) Lab Requisition Date/Time</v>
      </c>
      <c r="C218" s="95" t="str">
        <f aca="false">AppA!C129</f>
        <v>M</v>
      </c>
      <c r="D218" s="120"/>
      <c r="E218" s="288" t="n">
        <v>186</v>
      </c>
      <c r="F218" s="87" t="s">
        <v>832</v>
      </c>
      <c r="G218" s="88" t="s">
        <v>244</v>
      </c>
      <c r="H218" s="88" t="n">
        <v>30</v>
      </c>
      <c r="I218" s="88"/>
      <c r="J218" s="277"/>
      <c r="K218" s="84" t="s">
        <v>833</v>
      </c>
      <c r="L218" s="224"/>
      <c r="M218" s="84" t="s">
        <v>834</v>
      </c>
      <c r="N218" s="104" t="s">
        <v>835</v>
      </c>
      <c r="O218" s="223"/>
      <c r="P218" s="223"/>
    </row>
    <row r="219" customFormat="false" ht="19.5" hidden="false" customHeight="true" outlineLevel="0" collapsed="false">
      <c r="A219" s="95" t="n">
        <f aca="false">AppA!A115</f>
        <v>104</v>
      </c>
      <c r="B219" s="96" t="str">
        <f aca="false">AppA!B115</f>
        <v>a) Collection Date/Time</v>
      </c>
      <c r="C219" s="95" t="str">
        <f aca="false">AppA!C115</f>
        <v>M</v>
      </c>
      <c r="D219" s="285"/>
      <c r="E219" s="106" t="n">
        <v>187</v>
      </c>
      <c r="F219" s="87" t="s">
        <v>836</v>
      </c>
      <c r="G219" s="88" t="s">
        <v>244</v>
      </c>
      <c r="H219" s="88" t="n">
        <v>30</v>
      </c>
      <c r="I219" s="88" t="s">
        <v>228</v>
      </c>
      <c r="J219" s="277"/>
      <c r="K219" s="84" t="s">
        <v>837</v>
      </c>
      <c r="L219" s="224"/>
      <c r="M219" s="84" t="s">
        <v>838</v>
      </c>
      <c r="N219" s="104" t="s">
        <v>839</v>
      </c>
      <c r="O219" s="223"/>
      <c r="P219" s="223"/>
    </row>
    <row r="220" customFormat="false" ht="22.5" hidden="false" customHeight="true" outlineLevel="0" collapsed="false">
      <c r="A220" s="225"/>
      <c r="B220" s="112" t="s">
        <v>840</v>
      </c>
      <c r="C220" s="111"/>
      <c r="D220" s="120"/>
      <c r="E220" s="114" t="s">
        <v>297</v>
      </c>
      <c r="F220" s="115" t="s">
        <v>298</v>
      </c>
      <c r="G220" s="289"/>
      <c r="H220" s="289"/>
      <c r="I220" s="289"/>
      <c r="J220" s="290"/>
      <c r="K220" s="112"/>
      <c r="L220" s="224"/>
      <c r="M220" s="112" t="s">
        <v>841</v>
      </c>
      <c r="N220" s="135" t="s">
        <v>842</v>
      </c>
      <c r="O220" s="223"/>
      <c r="P220" s="223"/>
    </row>
    <row r="221" customFormat="false" ht="27.75" hidden="false" customHeight="true" outlineLevel="0" collapsed="false">
      <c r="A221" s="95" t="n">
        <f aca="false">AppA!A132</f>
        <v>121</v>
      </c>
      <c r="B221" s="96" t="str">
        <f aca="false">AppA!B132</f>
        <v>r) Review Date/Time</v>
      </c>
      <c r="C221" s="95" t="str">
        <f aca="false">AppA!C132</f>
        <v>M</v>
      </c>
      <c r="D221" s="120"/>
      <c r="E221" s="106" t="n">
        <v>188</v>
      </c>
      <c r="F221" s="87" t="s">
        <v>843</v>
      </c>
      <c r="G221" s="88" t="s">
        <v>244</v>
      </c>
      <c r="H221" s="88" t="n">
        <v>30</v>
      </c>
      <c r="I221" s="88"/>
      <c r="J221" s="277"/>
      <c r="K221" s="84" t="s">
        <v>844</v>
      </c>
      <c r="L221" s="224"/>
      <c r="M221" s="84" t="s">
        <v>845</v>
      </c>
      <c r="N221" s="104" t="s">
        <v>846</v>
      </c>
      <c r="O221" s="223"/>
      <c r="P221" s="223"/>
    </row>
    <row r="222" customFormat="false" ht="19.5" hidden="false" customHeight="true" outlineLevel="0" collapsed="false">
      <c r="A222" s="111"/>
      <c r="B222" s="112"/>
      <c r="C222" s="111"/>
      <c r="D222" s="291"/>
      <c r="E222" s="114" t="s">
        <v>297</v>
      </c>
      <c r="F222" s="115" t="s">
        <v>298</v>
      </c>
      <c r="G222" s="116"/>
      <c r="H222" s="116"/>
      <c r="I222" s="116"/>
      <c r="J222" s="135"/>
      <c r="K222" s="112"/>
      <c r="L222" s="224"/>
      <c r="M222" s="135" t="s">
        <v>847</v>
      </c>
      <c r="N222" s="135"/>
      <c r="O222" s="223"/>
      <c r="P222" s="223"/>
    </row>
    <row r="223" customFormat="false" ht="27.75" hidden="false" customHeight="true" outlineLevel="0" collapsed="false">
      <c r="A223" s="95" t="n">
        <f aca="false">AppA!A131</f>
        <v>120</v>
      </c>
      <c r="B223" s="96" t="str">
        <f aca="false">AppA!B131</f>
        <v>q) Reviewer Identity</v>
      </c>
      <c r="C223" s="95" t="str">
        <f aca="false">AppA!C131</f>
        <v>M</v>
      </c>
      <c r="D223" s="120"/>
      <c r="E223" s="106" t="n">
        <v>189</v>
      </c>
      <c r="F223" s="87" t="s">
        <v>848</v>
      </c>
      <c r="G223" s="88" t="s">
        <v>221</v>
      </c>
      <c r="H223" s="88" t="n">
        <v>50</v>
      </c>
      <c r="I223" s="88"/>
      <c r="J223" s="277"/>
      <c r="K223" s="84" t="s">
        <v>849</v>
      </c>
      <c r="L223" s="224"/>
      <c r="M223" s="84" t="s">
        <v>850</v>
      </c>
      <c r="N223" s="104" t="s">
        <v>142</v>
      </c>
      <c r="O223" s="223"/>
      <c r="P223" s="223"/>
    </row>
    <row r="224" customFormat="false" ht="27.75" hidden="false" customHeight="true" outlineLevel="0" collapsed="false">
      <c r="A224" s="88"/>
      <c r="B224" s="84" t="s">
        <v>232</v>
      </c>
      <c r="C224" s="85" t="s">
        <v>232</v>
      </c>
      <c r="D224" s="139"/>
      <c r="E224" s="106" t="n">
        <v>190</v>
      </c>
      <c r="F224" s="87" t="s">
        <v>851</v>
      </c>
      <c r="G224" s="88" t="s">
        <v>221</v>
      </c>
      <c r="H224" s="88" t="n">
        <v>50</v>
      </c>
      <c r="I224" s="88"/>
      <c r="J224" s="277"/>
      <c r="K224" s="84" t="s">
        <v>849</v>
      </c>
      <c r="L224" s="224"/>
      <c r="M224" s="84" t="s">
        <v>852</v>
      </c>
      <c r="N224" s="92" t="s">
        <v>232</v>
      </c>
      <c r="O224" s="223"/>
      <c r="P224" s="223"/>
    </row>
    <row r="225" customFormat="false" ht="27.75" hidden="false" customHeight="true" outlineLevel="0" collapsed="false">
      <c r="A225" s="88"/>
      <c r="B225" s="84" t="s">
        <v>232</v>
      </c>
      <c r="C225" s="85" t="s">
        <v>232</v>
      </c>
      <c r="D225" s="139"/>
      <c r="E225" s="106" t="n">
        <v>191</v>
      </c>
      <c r="F225" s="87" t="s">
        <v>853</v>
      </c>
      <c r="G225" s="88" t="s">
        <v>221</v>
      </c>
      <c r="H225" s="88" t="n">
        <v>6</v>
      </c>
      <c r="I225" s="88"/>
      <c r="J225" s="277"/>
      <c r="K225" s="84" t="s">
        <v>854</v>
      </c>
      <c r="L225" s="224"/>
      <c r="M225" s="84" t="s">
        <v>855</v>
      </c>
      <c r="N225" s="92" t="s">
        <v>232</v>
      </c>
      <c r="O225" s="223"/>
      <c r="P225" s="223"/>
    </row>
    <row r="226" customFormat="false" ht="22.5" hidden="false" customHeight="true" outlineLevel="0" collapsed="false">
      <c r="A226" s="95" t="n">
        <f aca="false">AppA!A123</f>
        <v>112</v>
      </c>
      <c r="B226" s="96" t="str">
        <f aca="false">AppA!B123</f>
        <v>i) Abnormal Indicator</v>
      </c>
      <c r="C226" s="95" t="str">
        <f aca="false">AppA!C123</f>
        <v>M</v>
      </c>
      <c r="D226" s="120"/>
      <c r="E226" s="106" t="n">
        <v>192</v>
      </c>
      <c r="F226" s="87" t="s">
        <v>856</v>
      </c>
      <c r="G226" s="88" t="s">
        <v>221</v>
      </c>
      <c r="H226" s="88" t="n">
        <v>1</v>
      </c>
      <c r="I226" s="126"/>
      <c r="J226" s="277"/>
      <c r="K226" s="84" t="s">
        <v>857</v>
      </c>
      <c r="L226" s="224"/>
      <c r="M226" s="84" t="s">
        <v>858</v>
      </c>
      <c r="N226" s="104" t="s">
        <v>134</v>
      </c>
      <c r="O226" s="223"/>
      <c r="P226" s="223"/>
    </row>
    <row r="227" customFormat="false" ht="24" hidden="false" customHeight="false" outlineLevel="0" collapsed="false">
      <c r="A227" s="95" t="n">
        <v>107</v>
      </c>
      <c r="B227" s="96" t="s">
        <v>859</v>
      </c>
      <c r="C227" s="95" t="s">
        <v>8</v>
      </c>
      <c r="D227" s="120"/>
      <c r="E227" s="106" t="n">
        <v>193</v>
      </c>
      <c r="F227" s="87" t="s">
        <v>860</v>
      </c>
      <c r="G227" s="88" t="s">
        <v>221</v>
      </c>
      <c r="H227" s="88" t="s">
        <v>458</v>
      </c>
      <c r="I227" s="88"/>
      <c r="J227" s="277"/>
      <c r="K227" s="96" t="s">
        <v>861</v>
      </c>
      <c r="L227" s="224"/>
      <c r="M227" s="96" t="s">
        <v>862</v>
      </c>
      <c r="N227" s="104"/>
      <c r="O227" s="223"/>
      <c r="P227" s="223"/>
    </row>
    <row r="228" customFormat="false" ht="15" hidden="false" customHeight="false" outlineLevel="0" collapsed="false">
      <c r="A228" s="95" t="n">
        <f aca="false">AppA!A124</f>
        <v>113</v>
      </c>
      <c r="B228" s="96" t="str">
        <f aca="false">AppA!B124</f>
        <v>j) Notes from Lab</v>
      </c>
      <c r="C228" s="95" t="str">
        <f aca="false">AppA!C124</f>
        <v>M</v>
      </c>
      <c r="D228" s="120"/>
      <c r="E228" s="106" t="n">
        <v>194</v>
      </c>
      <c r="F228" s="87" t="s">
        <v>863</v>
      </c>
      <c r="G228" s="88" t="s">
        <v>221</v>
      </c>
      <c r="H228" s="88" t="s">
        <v>458</v>
      </c>
      <c r="I228" s="88"/>
      <c r="J228" s="277"/>
      <c r="K228" s="84" t="s">
        <v>864</v>
      </c>
      <c r="L228" s="224"/>
      <c r="M228" s="84" t="s">
        <v>865</v>
      </c>
      <c r="N228" s="104"/>
      <c r="O228" s="223"/>
      <c r="P228" s="223"/>
    </row>
    <row r="229" customFormat="false" ht="21.75" hidden="false" customHeight="true" outlineLevel="0" collapsed="false">
      <c r="A229" s="95" t="n">
        <f aca="false">AppA!A125</f>
        <v>114</v>
      </c>
      <c r="B229" s="96" t="str">
        <f aca="false">AppA!B125</f>
        <v>k) Physician Notes</v>
      </c>
      <c r="C229" s="95" t="str">
        <f aca="false">AppA!C125</f>
        <v>M</v>
      </c>
      <c r="D229" s="120"/>
      <c r="E229" s="106" t="n">
        <v>195</v>
      </c>
      <c r="F229" s="87" t="s">
        <v>866</v>
      </c>
      <c r="G229" s="88" t="s">
        <v>221</v>
      </c>
      <c r="H229" s="88" t="s">
        <v>458</v>
      </c>
      <c r="I229" s="88"/>
      <c r="J229" s="277"/>
      <c r="K229" s="81" t="s">
        <v>867</v>
      </c>
      <c r="L229" s="224"/>
      <c r="M229" s="84" t="s">
        <v>868</v>
      </c>
      <c r="N229" s="104"/>
      <c r="O229" s="223"/>
      <c r="P229" s="223"/>
    </row>
    <row r="230" customFormat="false" ht="23.25" hidden="false" customHeight="true" outlineLevel="0" collapsed="false">
      <c r="A230" s="144" t="n">
        <f aca="false">AppA!A135</f>
        <v>124</v>
      </c>
      <c r="B230" s="149" t="str">
        <f aca="false">AppA!B135</f>
        <v>u) OLIS Test Result Status</v>
      </c>
      <c r="C230" s="144" t="str">
        <f aca="false">AppA!C135</f>
        <v>M</v>
      </c>
      <c r="D230" s="206"/>
      <c r="E230" s="106" t="s">
        <v>869</v>
      </c>
      <c r="F230" s="208" t="s">
        <v>870</v>
      </c>
      <c r="G230" s="146" t="s">
        <v>221</v>
      </c>
      <c r="H230" s="146" t="n">
        <v>1</v>
      </c>
      <c r="I230" s="146"/>
      <c r="J230" s="150"/>
      <c r="K230" s="127"/>
      <c r="L230" s="224"/>
      <c r="M230" s="127"/>
      <c r="N230" s="151"/>
      <c r="O230" s="223"/>
      <c r="P230" s="223"/>
    </row>
    <row r="231" s="217" customFormat="true" ht="32.25" hidden="false" customHeight="true" outlineLevel="0" collapsed="false">
      <c r="A231" s="244" t="s">
        <v>871</v>
      </c>
      <c r="B231" s="244"/>
      <c r="C231" s="292"/>
      <c r="D231" s="229"/>
      <c r="E231" s="230" t="s">
        <v>872</v>
      </c>
      <c r="F231" s="230"/>
      <c r="G231" s="242"/>
      <c r="H231" s="242"/>
      <c r="I231" s="242"/>
      <c r="J231" s="232"/>
      <c r="K231" s="254"/>
      <c r="L231" s="293"/>
      <c r="M231" s="244" t="s">
        <v>873</v>
      </c>
      <c r="N231" s="191" t="s">
        <v>874</v>
      </c>
      <c r="O231" s="294"/>
      <c r="P231" s="294"/>
      <c r="Q231" s="216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  <c r="AH231" s="216"/>
      <c r="AI231" s="216"/>
      <c r="AJ231" s="216"/>
      <c r="AK231" s="216"/>
      <c r="AL231" s="216"/>
      <c r="AM231" s="216"/>
      <c r="AN231" s="216"/>
      <c r="AO231" s="216"/>
      <c r="AP231" s="216"/>
      <c r="AQ231" s="216"/>
      <c r="AR231" s="216"/>
      <c r="AS231" s="216"/>
      <c r="AT231" s="216"/>
      <c r="AU231" s="216"/>
      <c r="AV231" s="216"/>
      <c r="AW231" s="216"/>
      <c r="AX231" s="216"/>
      <c r="AY231" s="216"/>
      <c r="AZ231" s="216"/>
      <c r="BA231" s="216"/>
      <c r="BB231" s="216"/>
      <c r="BC231" s="216"/>
      <c r="BD231" s="216"/>
      <c r="BE231" s="216"/>
    </row>
    <row r="232" customFormat="false" ht="17.25" hidden="false" customHeight="true" outlineLevel="0" collapsed="false">
      <c r="A232" s="77"/>
      <c r="B232" s="245"/>
      <c r="C232" s="77"/>
      <c r="D232" s="295"/>
      <c r="E232" s="72" t="n">
        <v>197</v>
      </c>
      <c r="F232" s="82" t="s">
        <v>875</v>
      </c>
      <c r="G232" s="77" t="s">
        <v>876</v>
      </c>
      <c r="H232" s="77" t="n">
        <v>20</v>
      </c>
      <c r="I232" s="77" t="s">
        <v>228</v>
      </c>
      <c r="J232" s="296"/>
      <c r="K232" s="81" t="s">
        <v>877</v>
      </c>
      <c r="L232" s="224"/>
      <c r="M232" s="73" t="s">
        <v>878</v>
      </c>
      <c r="N232" s="201"/>
      <c r="O232" s="223"/>
      <c r="P232" s="223"/>
    </row>
    <row r="233" customFormat="false" ht="16.5" hidden="false" customHeight="true" outlineLevel="0" collapsed="false">
      <c r="A233" s="175"/>
      <c r="B233" s="176"/>
      <c r="C233" s="177"/>
      <c r="D233" s="139"/>
      <c r="E233" s="114" t="s">
        <v>297</v>
      </c>
      <c r="F233" s="115" t="s">
        <v>298</v>
      </c>
      <c r="G233" s="116"/>
      <c r="H233" s="116"/>
      <c r="I233" s="116"/>
      <c r="J233" s="297"/>
      <c r="K233" s="112"/>
      <c r="L233" s="224"/>
      <c r="M233" s="112" t="s">
        <v>879</v>
      </c>
      <c r="N233" s="135"/>
      <c r="O233" s="223"/>
      <c r="P233" s="223"/>
    </row>
    <row r="234" customFormat="false" ht="21.75" hidden="false" customHeight="true" outlineLevel="0" collapsed="false">
      <c r="A234" s="88"/>
      <c r="B234" s="94"/>
      <c r="C234" s="88"/>
      <c r="D234" s="86"/>
      <c r="E234" s="88" t="n">
        <v>198</v>
      </c>
      <c r="F234" s="92" t="s">
        <v>672</v>
      </c>
      <c r="G234" s="88" t="s">
        <v>294</v>
      </c>
      <c r="H234" s="88" t="s">
        <v>556</v>
      </c>
      <c r="I234" s="88"/>
      <c r="J234" s="277"/>
      <c r="K234" s="84" t="s">
        <v>672</v>
      </c>
      <c r="L234" s="224"/>
      <c r="M234" s="84" t="s">
        <v>880</v>
      </c>
      <c r="N234" s="92"/>
      <c r="O234" s="223"/>
      <c r="P234" s="223"/>
    </row>
    <row r="235" customFormat="false" ht="18" hidden="false" customHeight="true" outlineLevel="0" collapsed="false">
      <c r="A235" s="88"/>
      <c r="B235" s="94"/>
      <c r="C235" s="88"/>
      <c r="D235" s="86"/>
      <c r="E235" s="298" t="n">
        <v>199</v>
      </c>
      <c r="F235" s="104" t="s">
        <v>881</v>
      </c>
      <c r="G235" s="88" t="s">
        <v>221</v>
      </c>
      <c r="H235" s="88" t="n">
        <v>250</v>
      </c>
      <c r="I235" s="88"/>
      <c r="J235" s="277"/>
      <c r="K235" s="96" t="s">
        <v>882</v>
      </c>
      <c r="L235" s="224"/>
      <c r="M235" s="96" t="s">
        <v>883</v>
      </c>
      <c r="N235" s="104"/>
      <c r="O235" s="223"/>
      <c r="P235" s="223"/>
    </row>
    <row r="236" customFormat="false" ht="21" hidden="false" customHeight="true" outlineLevel="0" collapsed="false">
      <c r="A236" s="88"/>
      <c r="B236" s="94"/>
      <c r="C236" s="88"/>
      <c r="D236" s="86"/>
      <c r="E236" s="85" t="n">
        <v>200</v>
      </c>
      <c r="F236" s="92" t="s">
        <v>884</v>
      </c>
      <c r="G236" s="88" t="s">
        <v>244</v>
      </c>
      <c r="H236" s="88" t="n">
        <v>10</v>
      </c>
      <c r="I236" s="88" t="s">
        <v>228</v>
      </c>
      <c r="J236" s="277"/>
      <c r="K236" s="84" t="s">
        <v>885</v>
      </c>
      <c r="L236" s="224"/>
      <c r="M236" s="84" t="s">
        <v>886</v>
      </c>
      <c r="N236" s="92"/>
      <c r="O236" s="223"/>
      <c r="P236" s="223"/>
    </row>
    <row r="237" customFormat="false" ht="17.25" hidden="false" customHeight="true" outlineLevel="0" collapsed="false">
      <c r="A237" s="88"/>
      <c r="B237" s="94"/>
      <c r="C237" s="88"/>
      <c r="D237" s="86"/>
      <c r="E237" s="95" t="n">
        <v>201</v>
      </c>
      <c r="F237" s="92" t="s">
        <v>887</v>
      </c>
      <c r="G237" s="88" t="s">
        <v>221</v>
      </c>
      <c r="H237" s="88" t="n">
        <v>50</v>
      </c>
      <c r="I237" s="88"/>
      <c r="J237" s="277"/>
      <c r="K237" s="84" t="s">
        <v>888</v>
      </c>
      <c r="L237" s="224"/>
      <c r="M237" s="84" t="s">
        <v>889</v>
      </c>
      <c r="N237" s="92"/>
      <c r="O237" s="223"/>
      <c r="P237" s="223"/>
    </row>
    <row r="238" customFormat="false" ht="17.25" hidden="false" customHeight="true" outlineLevel="0" collapsed="false">
      <c r="A238" s="88"/>
      <c r="B238" s="94"/>
      <c r="C238" s="88"/>
      <c r="D238" s="86"/>
      <c r="E238" s="85" t="n">
        <v>202</v>
      </c>
      <c r="F238" s="92" t="s">
        <v>890</v>
      </c>
      <c r="G238" s="88" t="s">
        <v>221</v>
      </c>
      <c r="H238" s="88" t="n">
        <v>50</v>
      </c>
      <c r="I238" s="88"/>
      <c r="J238" s="277"/>
      <c r="K238" s="84" t="s">
        <v>888</v>
      </c>
      <c r="L238" s="224"/>
      <c r="M238" s="84" t="s">
        <v>891</v>
      </c>
      <c r="N238" s="92"/>
      <c r="O238" s="223"/>
      <c r="P238" s="223"/>
    </row>
    <row r="239" customFormat="false" ht="15.75" hidden="false" customHeight="true" outlineLevel="0" collapsed="false">
      <c r="A239" s="88"/>
      <c r="B239" s="94"/>
      <c r="C239" s="88"/>
      <c r="D239" s="86"/>
      <c r="E239" s="95" t="n">
        <v>203</v>
      </c>
      <c r="F239" s="92" t="s">
        <v>892</v>
      </c>
      <c r="G239" s="88" t="s">
        <v>221</v>
      </c>
      <c r="H239" s="88" t="n">
        <v>6</v>
      </c>
      <c r="I239" s="88"/>
      <c r="J239" s="277"/>
      <c r="K239" s="84" t="s">
        <v>893</v>
      </c>
      <c r="L239" s="224"/>
      <c r="M239" s="84" t="s">
        <v>894</v>
      </c>
      <c r="N239" s="92"/>
      <c r="O239" s="223"/>
      <c r="P239" s="223"/>
    </row>
    <row r="240" customFormat="false" ht="24" hidden="false" customHeight="true" outlineLevel="0" collapsed="false">
      <c r="A240" s="88"/>
      <c r="B240" s="96" t="s">
        <v>895</v>
      </c>
      <c r="C240" s="95"/>
      <c r="D240" s="97"/>
      <c r="E240" s="85" t="n">
        <v>204</v>
      </c>
      <c r="F240" s="92" t="s">
        <v>896</v>
      </c>
      <c r="G240" s="88" t="s">
        <v>221</v>
      </c>
      <c r="H240" s="88" t="n">
        <v>250</v>
      </c>
      <c r="I240" s="88"/>
      <c r="J240" s="277"/>
      <c r="K240" s="84" t="s">
        <v>897</v>
      </c>
      <c r="L240" s="224"/>
      <c r="M240" s="84" t="s">
        <v>898</v>
      </c>
      <c r="N240" s="104" t="s">
        <v>899</v>
      </c>
      <c r="O240" s="223"/>
      <c r="P240" s="223"/>
    </row>
    <row r="241" customFormat="false" ht="36.75" hidden="false" customHeight="true" outlineLevel="0" collapsed="false">
      <c r="A241" s="146"/>
      <c r="B241" s="149" t="s">
        <v>895</v>
      </c>
      <c r="C241" s="144"/>
      <c r="D241" s="299"/>
      <c r="E241" s="95" t="n">
        <v>205</v>
      </c>
      <c r="F241" s="280" t="s">
        <v>900</v>
      </c>
      <c r="G241" s="146" t="s">
        <v>221</v>
      </c>
      <c r="H241" s="146" t="s">
        <v>458</v>
      </c>
      <c r="I241" s="300"/>
      <c r="J241" s="150"/>
      <c r="K241" s="127" t="s">
        <v>901</v>
      </c>
      <c r="L241" s="224"/>
      <c r="M241" s="127" t="s">
        <v>902</v>
      </c>
      <c r="N241" s="151" t="s">
        <v>903</v>
      </c>
      <c r="O241" s="223"/>
      <c r="P241" s="223"/>
    </row>
    <row r="242" s="217" customFormat="true" ht="33" hidden="false" customHeight="true" outlineLevel="0" collapsed="false">
      <c r="A242" s="187" t="s">
        <v>904</v>
      </c>
      <c r="B242" s="187"/>
      <c r="C242" s="228"/>
      <c r="D242" s="229"/>
      <c r="E242" s="230" t="s">
        <v>905</v>
      </c>
      <c r="F242" s="230"/>
      <c r="G242" s="241"/>
      <c r="H242" s="241"/>
      <c r="I242" s="241"/>
      <c r="J242" s="232"/>
      <c r="K242" s="254"/>
      <c r="L242" s="293"/>
      <c r="M242" s="244" t="s">
        <v>906</v>
      </c>
      <c r="N242" s="191" t="s">
        <v>907</v>
      </c>
      <c r="O242" s="294"/>
      <c r="P242" s="294"/>
      <c r="Q242" s="216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216"/>
      <c r="AK242" s="216"/>
      <c r="AL242" s="216"/>
      <c r="AM242" s="216"/>
      <c r="AN242" s="216"/>
      <c r="AO242" s="216"/>
      <c r="AP242" s="216"/>
      <c r="AQ242" s="216"/>
      <c r="AR242" s="216"/>
      <c r="AS242" s="216"/>
      <c r="AT242" s="216"/>
      <c r="AU242" s="216"/>
      <c r="AV242" s="216"/>
      <c r="AW242" s="216"/>
      <c r="AX242" s="216"/>
      <c r="AY242" s="216"/>
      <c r="AZ242" s="216"/>
      <c r="BA242" s="216"/>
      <c r="BB242" s="216"/>
      <c r="BC242" s="216"/>
      <c r="BD242" s="216"/>
      <c r="BE242" s="216"/>
    </row>
    <row r="243" customFormat="false" ht="15" hidden="false" customHeight="false" outlineLevel="0" collapsed="false">
      <c r="A243" s="196"/>
      <c r="B243" s="197"/>
      <c r="C243" s="13"/>
      <c r="D243" s="198"/>
      <c r="E243" s="72" t="n">
        <v>206</v>
      </c>
      <c r="F243" s="76" t="s">
        <v>908</v>
      </c>
      <c r="G243" s="77" t="s">
        <v>221</v>
      </c>
      <c r="H243" s="77" t="n">
        <v>50</v>
      </c>
      <c r="I243" s="77"/>
      <c r="J243" s="287"/>
      <c r="K243" s="81" t="s">
        <v>909</v>
      </c>
      <c r="L243" s="224"/>
      <c r="M243" s="73" t="s">
        <v>910</v>
      </c>
      <c r="N243" s="201"/>
      <c r="O243" s="223"/>
      <c r="P243" s="223"/>
    </row>
    <row r="244" customFormat="false" ht="21" hidden="false" customHeight="true" outlineLevel="0" collapsed="false">
      <c r="A244" s="83"/>
      <c r="B244" s="202"/>
      <c r="C244" s="17"/>
      <c r="D244" s="139"/>
      <c r="E244" s="95" t="n">
        <v>207</v>
      </c>
      <c r="F244" s="87" t="s">
        <v>911</v>
      </c>
      <c r="G244" s="88" t="s">
        <v>221</v>
      </c>
      <c r="H244" s="88" t="s">
        <v>402</v>
      </c>
      <c r="I244" s="88"/>
      <c r="J244" s="277"/>
      <c r="K244" s="84" t="s">
        <v>912</v>
      </c>
      <c r="L244" s="224"/>
      <c r="M244" s="96" t="s">
        <v>913</v>
      </c>
      <c r="N244" s="104"/>
      <c r="O244" s="223"/>
      <c r="P244" s="223"/>
    </row>
    <row r="245" customFormat="false" ht="15" hidden="false" customHeight="false" outlineLevel="0" collapsed="false">
      <c r="A245" s="83"/>
      <c r="B245" s="202"/>
      <c r="C245" s="17"/>
      <c r="D245" s="139"/>
      <c r="E245" s="72" t="n">
        <v>208</v>
      </c>
      <c r="F245" s="87" t="s">
        <v>914</v>
      </c>
      <c r="G245" s="126" t="s">
        <v>244</v>
      </c>
      <c r="H245" s="126" t="n">
        <v>20</v>
      </c>
      <c r="I245" s="126"/>
      <c r="J245" s="301"/>
      <c r="K245" s="96" t="s">
        <v>915</v>
      </c>
      <c r="L245" s="224"/>
      <c r="M245" s="84" t="s">
        <v>916</v>
      </c>
      <c r="N245" s="92"/>
      <c r="O245" s="223"/>
      <c r="P245" s="223"/>
    </row>
    <row r="246" customFormat="false" ht="14.25" hidden="false" customHeight="true" outlineLevel="0" collapsed="false">
      <c r="A246" s="83"/>
      <c r="B246" s="202"/>
      <c r="C246" s="17"/>
      <c r="D246" s="139"/>
      <c r="E246" s="95" t="n">
        <v>209</v>
      </c>
      <c r="F246" s="87" t="s">
        <v>917</v>
      </c>
      <c r="G246" s="126" t="s">
        <v>244</v>
      </c>
      <c r="H246" s="126" t="n">
        <v>30</v>
      </c>
      <c r="I246" s="126"/>
      <c r="J246" s="301"/>
      <c r="K246" s="96" t="s">
        <v>918</v>
      </c>
      <c r="L246" s="224"/>
      <c r="M246" s="84" t="s">
        <v>919</v>
      </c>
      <c r="N246" s="92"/>
      <c r="O246" s="223"/>
      <c r="P246" s="223"/>
    </row>
    <row r="247" customFormat="false" ht="26.25" hidden="false" customHeight="true" outlineLevel="0" collapsed="false">
      <c r="A247" s="83"/>
      <c r="B247" s="302" t="s">
        <v>920</v>
      </c>
      <c r="C247" s="203"/>
      <c r="D247" s="139"/>
      <c r="E247" s="72" t="n">
        <v>210</v>
      </c>
      <c r="F247" s="87" t="s">
        <v>921</v>
      </c>
      <c r="G247" s="126" t="s">
        <v>244</v>
      </c>
      <c r="H247" s="88" t="n">
        <v>30</v>
      </c>
      <c r="I247" s="88"/>
      <c r="J247" s="277"/>
      <c r="K247" s="84" t="s">
        <v>922</v>
      </c>
      <c r="L247" s="224"/>
      <c r="M247" s="84" t="s">
        <v>923</v>
      </c>
      <c r="N247" s="92" t="s">
        <v>920</v>
      </c>
      <c r="O247" s="223"/>
      <c r="P247" s="223"/>
    </row>
    <row r="248" customFormat="false" ht="17.25" hidden="false" customHeight="true" outlineLevel="0" collapsed="false">
      <c r="A248" s="175"/>
      <c r="B248" s="176"/>
      <c r="C248" s="177"/>
      <c r="D248" s="139"/>
      <c r="E248" s="114" t="s">
        <v>297</v>
      </c>
      <c r="F248" s="115" t="s">
        <v>298</v>
      </c>
      <c r="G248" s="116"/>
      <c r="H248" s="116"/>
      <c r="I248" s="116"/>
      <c r="J248" s="297"/>
      <c r="K248" s="112"/>
      <c r="L248" s="224"/>
      <c r="M248" s="112" t="s">
        <v>924</v>
      </c>
      <c r="N248" s="135"/>
      <c r="O248" s="223"/>
      <c r="P248" s="223"/>
    </row>
    <row r="249" customFormat="false" ht="17.25" hidden="false" customHeight="true" outlineLevel="0" collapsed="false">
      <c r="A249" s="175"/>
      <c r="B249" s="176"/>
      <c r="C249" s="177"/>
      <c r="D249" s="139"/>
      <c r="E249" s="114" t="s">
        <v>297</v>
      </c>
      <c r="F249" s="115" t="s">
        <v>298</v>
      </c>
      <c r="G249" s="116"/>
      <c r="H249" s="116"/>
      <c r="I249" s="116"/>
      <c r="J249" s="297"/>
      <c r="K249" s="112"/>
      <c r="L249" s="224"/>
      <c r="M249" s="112" t="s">
        <v>925</v>
      </c>
      <c r="N249" s="135"/>
      <c r="O249" s="223"/>
      <c r="P249" s="223"/>
    </row>
    <row r="250" customFormat="false" ht="19.5" hidden="false" customHeight="true" outlineLevel="0" collapsed="false">
      <c r="A250" s="175"/>
      <c r="B250" s="176"/>
      <c r="C250" s="177"/>
      <c r="D250" s="139"/>
      <c r="E250" s="114" t="s">
        <v>297</v>
      </c>
      <c r="F250" s="115" t="s">
        <v>298</v>
      </c>
      <c r="G250" s="116"/>
      <c r="H250" s="116"/>
      <c r="I250" s="116"/>
      <c r="J250" s="297"/>
      <c r="K250" s="112"/>
      <c r="L250" s="224"/>
      <c r="M250" s="112" t="s">
        <v>926</v>
      </c>
      <c r="N250" s="135"/>
      <c r="O250" s="223"/>
      <c r="P250" s="223"/>
    </row>
    <row r="251" customFormat="false" ht="21.75" hidden="false" customHeight="true" outlineLevel="0" collapsed="false">
      <c r="A251" s="175"/>
      <c r="B251" s="176"/>
      <c r="C251" s="177"/>
      <c r="D251" s="139"/>
      <c r="E251" s="114" t="s">
        <v>297</v>
      </c>
      <c r="F251" s="115" t="s">
        <v>298</v>
      </c>
      <c r="G251" s="116"/>
      <c r="H251" s="116"/>
      <c r="I251" s="116"/>
      <c r="J251" s="297"/>
      <c r="K251" s="112"/>
      <c r="L251" s="224"/>
      <c r="M251" s="112" t="s">
        <v>927</v>
      </c>
      <c r="N251" s="135"/>
      <c r="O251" s="223"/>
      <c r="P251" s="223"/>
    </row>
    <row r="252" s="8" customFormat="true" ht="21.75" hidden="false" customHeight="true" outlineLevel="0" collapsed="false">
      <c r="A252" s="175"/>
      <c r="B252" s="226" t="s">
        <v>928</v>
      </c>
      <c r="C252" s="139"/>
      <c r="D252" s="139"/>
      <c r="E252" s="114" t="s">
        <v>396</v>
      </c>
      <c r="F252" s="303" t="s">
        <v>929</v>
      </c>
      <c r="G252" s="116"/>
      <c r="H252" s="116"/>
      <c r="I252" s="116"/>
      <c r="J252" s="297"/>
      <c r="K252" s="112" t="s">
        <v>930</v>
      </c>
      <c r="L252" s="224"/>
      <c r="M252" s="112"/>
      <c r="N252" s="135"/>
      <c r="O252" s="223"/>
      <c r="P252" s="223"/>
    </row>
    <row r="253" s="8" customFormat="true" ht="21.75" hidden="false" customHeight="true" outlineLevel="0" collapsed="false">
      <c r="A253" s="175"/>
      <c r="B253" s="226" t="s">
        <v>928</v>
      </c>
      <c r="C253" s="139"/>
      <c r="D253" s="139"/>
      <c r="E253" s="114" t="s">
        <v>396</v>
      </c>
      <c r="F253" s="303" t="s">
        <v>931</v>
      </c>
      <c r="G253" s="116"/>
      <c r="H253" s="116"/>
      <c r="I253" s="116"/>
      <c r="J253" s="297"/>
      <c r="K253" s="112" t="s">
        <v>930</v>
      </c>
      <c r="L253" s="224"/>
      <c r="M253" s="112"/>
      <c r="N253" s="135"/>
      <c r="O253" s="223"/>
      <c r="P253" s="223"/>
    </row>
    <row r="254" s="8" customFormat="true" ht="21.75" hidden="false" customHeight="true" outlineLevel="0" collapsed="false">
      <c r="A254" s="175"/>
      <c r="B254" s="226" t="s">
        <v>928</v>
      </c>
      <c r="C254" s="139"/>
      <c r="D254" s="139"/>
      <c r="E254" s="114" t="s">
        <v>396</v>
      </c>
      <c r="F254" s="303" t="s">
        <v>932</v>
      </c>
      <c r="G254" s="116"/>
      <c r="H254" s="116"/>
      <c r="I254" s="116"/>
      <c r="J254" s="297"/>
      <c r="K254" s="222" t="s">
        <v>933</v>
      </c>
      <c r="L254" s="224"/>
      <c r="M254" s="112"/>
      <c r="N254" s="135"/>
      <c r="O254" s="223"/>
      <c r="P254" s="223"/>
    </row>
    <row r="255" customFormat="false" ht="24" hidden="false" customHeight="false" outlineLevel="0" collapsed="false">
      <c r="A255" s="88"/>
      <c r="B255" s="84" t="s">
        <v>920</v>
      </c>
      <c r="C255" s="85"/>
      <c r="D255" s="86"/>
      <c r="E255" s="85" t="s">
        <v>934</v>
      </c>
      <c r="F255" s="87" t="s">
        <v>935</v>
      </c>
      <c r="G255" s="88" t="s">
        <v>221</v>
      </c>
      <c r="H255" s="88" t="n">
        <v>50</v>
      </c>
      <c r="I255" s="88"/>
      <c r="J255" s="277"/>
      <c r="K255" s="84" t="s">
        <v>936</v>
      </c>
      <c r="L255" s="224"/>
      <c r="M255" s="96"/>
      <c r="N255" s="92" t="s">
        <v>920</v>
      </c>
      <c r="O255" s="223"/>
      <c r="P255" s="223"/>
    </row>
    <row r="256" customFormat="false" ht="24" hidden="false" customHeight="false" outlineLevel="0" collapsed="false">
      <c r="A256" s="88"/>
      <c r="B256" s="84" t="s">
        <v>920</v>
      </c>
      <c r="C256" s="85"/>
      <c r="D256" s="86"/>
      <c r="E256" s="85" t="s">
        <v>937</v>
      </c>
      <c r="F256" s="87" t="s">
        <v>938</v>
      </c>
      <c r="G256" s="88" t="s">
        <v>221</v>
      </c>
      <c r="H256" s="88" t="n">
        <v>50</v>
      </c>
      <c r="I256" s="88"/>
      <c r="J256" s="277"/>
      <c r="K256" s="84" t="s">
        <v>936</v>
      </c>
      <c r="L256" s="224"/>
      <c r="M256" s="96"/>
      <c r="N256" s="92" t="s">
        <v>920</v>
      </c>
      <c r="O256" s="223"/>
      <c r="P256" s="223"/>
    </row>
    <row r="257" customFormat="false" ht="24.75" hidden="false" customHeight="true" outlineLevel="0" collapsed="false">
      <c r="A257" s="146"/>
      <c r="B257" s="127" t="s">
        <v>920</v>
      </c>
      <c r="C257" s="304"/>
      <c r="D257" s="305"/>
      <c r="E257" s="304" t="n">
        <v>213</v>
      </c>
      <c r="F257" s="208" t="s">
        <v>939</v>
      </c>
      <c r="G257" s="146" t="s">
        <v>294</v>
      </c>
      <c r="H257" s="146" t="n">
        <v>6</v>
      </c>
      <c r="I257" s="146"/>
      <c r="J257" s="150"/>
      <c r="K257" s="127" t="s">
        <v>940</v>
      </c>
      <c r="L257" s="224"/>
      <c r="M257" s="127" t="s">
        <v>941</v>
      </c>
      <c r="N257" s="280" t="s">
        <v>920</v>
      </c>
      <c r="O257" s="223"/>
      <c r="P257" s="223"/>
    </row>
    <row r="258" customFormat="false" ht="23.25" hidden="false" customHeight="true" outlineLevel="0" collapsed="false">
      <c r="A258" s="262" t="s">
        <v>942</v>
      </c>
      <c r="B258" s="262"/>
      <c r="C258" s="306"/>
      <c r="D258" s="282"/>
      <c r="E258" s="265" t="s">
        <v>943</v>
      </c>
      <c r="F258" s="265"/>
      <c r="G258" s="307"/>
      <c r="H258" s="307"/>
      <c r="I258" s="307"/>
      <c r="J258" s="308"/>
      <c r="K258" s="270" t="s">
        <v>944</v>
      </c>
      <c r="L258" s="224"/>
      <c r="M258" s="269" t="s">
        <v>945</v>
      </c>
      <c r="N258" s="215"/>
      <c r="O258" s="223"/>
      <c r="P258" s="223"/>
    </row>
    <row r="259" customFormat="false" ht="18" hidden="false" customHeight="true" outlineLevel="0" collapsed="false">
      <c r="A259" s="77"/>
      <c r="B259" s="245"/>
      <c r="C259" s="77"/>
      <c r="D259" s="295"/>
      <c r="E259" s="298" t="n">
        <v>214</v>
      </c>
      <c r="F259" s="76" t="s">
        <v>946</v>
      </c>
      <c r="G259" s="77" t="s">
        <v>221</v>
      </c>
      <c r="H259" s="77" t="n">
        <v>20</v>
      </c>
      <c r="I259" s="77"/>
      <c r="J259" s="296"/>
      <c r="K259" s="81" t="s">
        <v>947</v>
      </c>
      <c r="L259" s="224"/>
      <c r="M259" s="73" t="s">
        <v>948</v>
      </c>
      <c r="N259" s="201"/>
      <c r="O259" s="223"/>
      <c r="P259" s="223"/>
    </row>
    <row r="260" customFormat="false" ht="15" hidden="false" customHeight="true" outlineLevel="0" collapsed="false">
      <c r="A260" s="88"/>
      <c r="B260" s="94"/>
      <c r="C260" s="88"/>
      <c r="D260" s="86"/>
      <c r="E260" s="298" t="n">
        <v>215</v>
      </c>
      <c r="F260" s="87" t="s">
        <v>949</v>
      </c>
      <c r="G260" s="88" t="s">
        <v>221</v>
      </c>
      <c r="H260" s="88" t="n">
        <v>50</v>
      </c>
      <c r="I260" s="88" t="s">
        <v>228</v>
      </c>
      <c r="J260" s="105"/>
      <c r="K260" s="84" t="s">
        <v>950</v>
      </c>
      <c r="L260" s="224"/>
      <c r="M260" s="84" t="s">
        <v>951</v>
      </c>
      <c r="N260" s="92"/>
      <c r="O260" s="223"/>
      <c r="P260" s="223"/>
    </row>
    <row r="261" customFormat="false" ht="18.75" hidden="false" customHeight="true" outlineLevel="0" collapsed="false">
      <c r="A261" s="95" t="n">
        <f aca="false">AppA!A164</f>
        <v>149</v>
      </c>
      <c r="B261" s="96" t="str">
        <f aca="false">AppA!B172</f>
        <v>e) File type</v>
      </c>
      <c r="C261" s="95" t="str">
        <f aca="false">AppA!C172</f>
        <v>W</v>
      </c>
      <c r="D261" s="74"/>
      <c r="E261" s="95" t="n">
        <v>216</v>
      </c>
      <c r="F261" s="87" t="s">
        <v>952</v>
      </c>
      <c r="G261" s="88" t="s">
        <v>221</v>
      </c>
      <c r="H261" s="88" t="n">
        <v>50</v>
      </c>
      <c r="I261" s="88" t="s">
        <v>953</v>
      </c>
      <c r="J261" s="105"/>
      <c r="K261" s="84" t="s">
        <v>954</v>
      </c>
      <c r="L261" s="224"/>
      <c r="M261" s="84" t="s">
        <v>955</v>
      </c>
      <c r="N261" s="104" t="s">
        <v>956</v>
      </c>
      <c r="O261" s="223"/>
      <c r="P261" s="223"/>
    </row>
    <row r="262" customFormat="false" ht="17.25" hidden="false" customHeight="true" outlineLevel="0" collapsed="false">
      <c r="A262" s="298"/>
      <c r="B262" s="94"/>
      <c r="C262" s="88"/>
      <c r="D262" s="86"/>
      <c r="E262" s="85" t="n">
        <v>217</v>
      </c>
      <c r="F262" s="87" t="s">
        <v>957</v>
      </c>
      <c r="G262" s="88" t="s">
        <v>221</v>
      </c>
      <c r="H262" s="88" t="s">
        <v>402</v>
      </c>
      <c r="I262" s="88"/>
      <c r="J262" s="105"/>
      <c r="K262" s="84" t="s">
        <v>958</v>
      </c>
      <c r="L262" s="224"/>
      <c r="M262" s="84" t="s">
        <v>959</v>
      </c>
      <c r="N262" s="92"/>
      <c r="O262" s="223"/>
      <c r="P262" s="223"/>
    </row>
    <row r="263" customFormat="false" ht="20.25" hidden="false" customHeight="true" outlineLevel="0" collapsed="false">
      <c r="A263" s="95" t="n">
        <f aca="false">AppA!A163</f>
        <v>148</v>
      </c>
      <c r="B263" s="96" t="str">
        <f aca="false">AppA!B171</f>
        <v>d) Report Class</v>
      </c>
      <c r="C263" s="95" t="str">
        <f aca="false">AppA!C171</f>
        <v>M</v>
      </c>
      <c r="D263" s="74"/>
      <c r="E263" s="72" t="n">
        <v>218</v>
      </c>
      <c r="F263" s="87" t="s">
        <v>960</v>
      </c>
      <c r="G263" s="88" t="s">
        <v>221</v>
      </c>
      <c r="H263" s="88" t="n">
        <v>50</v>
      </c>
      <c r="I263" s="88"/>
      <c r="J263" s="105"/>
      <c r="K263" s="84" t="s">
        <v>961</v>
      </c>
      <c r="L263" s="224"/>
      <c r="M263" s="84" t="s">
        <v>962</v>
      </c>
      <c r="N263" s="104" t="s">
        <v>184</v>
      </c>
      <c r="O263" s="223"/>
      <c r="P263" s="223"/>
    </row>
    <row r="264" customFormat="false" ht="21" hidden="false" customHeight="true" outlineLevel="0" collapsed="false">
      <c r="A264" s="95" t="n">
        <f aca="false">AppA!A170</f>
        <v>154</v>
      </c>
      <c r="B264" s="96" t="str">
        <f aca="false">AppA!B177</f>
        <v>j) Report Sub-Class</v>
      </c>
      <c r="C264" s="95" t="str">
        <f aca="false">AppA!C177</f>
        <v>M</v>
      </c>
      <c r="D264" s="86"/>
      <c r="E264" s="85" t="n">
        <v>219</v>
      </c>
      <c r="F264" s="101" t="s">
        <v>963</v>
      </c>
      <c r="G264" s="88" t="s">
        <v>221</v>
      </c>
      <c r="H264" s="88" t="n">
        <v>50</v>
      </c>
      <c r="I264" s="88"/>
      <c r="J264" s="105"/>
      <c r="K264" s="96" t="s">
        <v>964</v>
      </c>
      <c r="L264" s="224"/>
      <c r="M264" s="96" t="s">
        <v>965</v>
      </c>
      <c r="N264" s="104"/>
      <c r="O264" s="223"/>
      <c r="P264" s="223"/>
    </row>
    <row r="265" customFormat="false" ht="21" hidden="false" customHeight="true" outlineLevel="0" collapsed="false">
      <c r="A265" s="95" t="n">
        <f aca="false">AppA!A161</f>
        <v>146</v>
      </c>
      <c r="B265" s="96" t="str">
        <f aca="false">AppA!B169</f>
        <v>b) Creation Date</v>
      </c>
      <c r="C265" s="95" t="str">
        <f aca="false">AppA!C169</f>
        <v>M</v>
      </c>
      <c r="D265" s="74"/>
      <c r="E265" s="72" t="n">
        <v>220</v>
      </c>
      <c r="F265" s="87" t="s">
        <v>914</v>
      </c>
      <c r="G265" s="88" t="s">
        <v>244</v>
      </c>
      <c r="H265" s="88" t="n">
        <v>30</v>
      </c>
      <c r="I265" s="88"/>
      <c r="J265" s="105"/>
      <c r="K265" s="84" t="s">
        <v>966</v>
      </c>
      <c r="L265" s="224"/>
      <c r="M265" s="84" t="s">
        <v>967</v>
      </c>
      <c r="N265" s="104" t="s">
        <v>968</v>
      </c>
      <c r="O265" s="223"/>
      <c r="P265" s="223"/>
    </row>
    <row r="266" customFormat="false" ht="18" hidden="false" customHeight="true" outlineLevel="0" collapsed="false">
      <c r="A266" s="95" t="n">
        <f aca="false">AppA!A160</f>
        <v>145</v>
      </c>
      <c r="B266" s="96" t="str">
        <f aca="false">AppA!B168</f>
        <v>a) Receipt Date</v>
      </c>
      <c r="C266" s="95" t="str">
        <f aca="false">AppA!C168</f>
        <v>M</v>
      </c>
      <c r="D266" s="74"/>
      <c r="E266" s="85" t="n">
        <v>221</v>
      </c>
      <c r="F266" s="87" t="s">
        <v>969</v>
      </c>
      <c r="G266" s="88" t="s">
        <v>244</v>
      </c>
      <c r="H266" s="88" t="n">
        <v>30</v>
      </c>
      <c r="I266" s="88"/>
      <c r="J266" s="105"/>
      <c r="K266" s="84" t="s">
        <v>970</v>
      </c>
      <c r="L266" s="224"/>
      <c r="M266" s="84" t="s">
        <v>971</v>
      </c>
      <c r="N266" s="104" t="s">
        <v>181</v>
      </c>
      <c r="O266" s="223"/>
      <c r="P266" s="223"/>
    </row>
    <row r="267" customFormat="false" ht="24" hidden="false" customHeight="false" outlineLevel="0" collapsed="false">
      <c r="A267" s="95" t="n">
        <f aca="false">AppA!A162</f>
        <v>147</v>
      </c>
      <c r="B267" s="96" t="str">
        <f aca="false">AppA!B170</f>
        <v>c) Source</v>
      </c>
      <c r="C267" s="95" t="str">
        <f aca="false">AppA!C170</f>
        <v>M</v>
      </c>
      <c r="D267" s="309"/>
      <c r="E267" s="95" t="n">
        <v>222</v>
      </c>
      <c r="F267" s="101" t="s">
        <v>972</v>
      </c>
      <c r="G267" s="104" t="s">
        <v>221</v>
      </c>
      <c r="H267" s="104" t="s">
        <v>973</v>
      </c>
      <c r="I267" s="310"/>
      <c r="J267" s="311"/>
      <c r="K267" s="96" t="s">
        <v>974</v>
      </c>
      <c r="L267" s="224"/>
      <c r="M267" s="96" t="s">
        <v>975</v>
      </c>
      <c r="N267" s="104"/>
      <c r="O267" s="223"/>
      <c r="P267" s="223"/>
    </row>
    <row r="268" customFormat="false" ht="27" hidden="false" customHeight="true" outlineLevel="0" collapsed="false">
      <c r="A268" s="95" t="n">
        <f aca="false">AppA!A162</f>
        <v>147</v>
      </c>
      <c r="B268" s="96" t="str">
        <f aca="false">AppA!B170</f>
        <v>c) Source</v>
      </c>
      <c r="C268" s="95" t="str">
        <f aca="false">AppA!C170</f>
        <v>M</v>
      </c>
      <c r="D268" s="86"/>
      <c r="E268" s="95"/>
      <c r="F268" s="104" t="s">
        <v>232</v>
      </c>
      <c r="G268" s="104"/>
      <c r="H268" s="104"/>
      <c r="I268" s="310"/>
      <c r="J268" s="311"/>
      <c r="K268" s="96" t="s">
        <v>976</v>
      </c>
      <c r="L268" s="224"/>
      <c r="M268" s="96" t="s">
        <v>977</v>
      </c>
      <c r="N268" s="104"/>
      <c r="O268" s="223"/>
      <c r="P268" s="223"/>
    </row>
    <row r="269" customFormat="false" ht="23.25" hidden="false" customHeight="true" outlineLevel="0" collapsed="false">
      <c r="A269" s="95" t="n">
        <f aca="false">AppA!A162</f>
        <v>147</v>
      </c>
      <c r="B269" s="96" t="str">
        <f aca="false">AppA!B170</f>
        <v>c) Source</v>
      </c>
      <c r="C269" s="95" t="str">
        <f aca="false">AppA!C170</f>
        <v>M</v>
      </c>
      <c r="D269" s="74"/>
      <c r="E269" s="72" t="s">
        <v>978</v>
      </c>
      <c r="F269" s="87" t="s">
        <v>979</v>
      </c>
      <c r="G269" s="88" t="s">
        <v>221</v>
      </c>
      <c r="H269" s="88" t="n">
        <v>120</v>
      </c>
      <c r="I269" s="88"/>
      <c r="J269" s="105"/>
      <c r="K269" s="84" t="s">
        <v>980</v>
      </c>
      <c r="L269" s="224"/>
      <c r="M269" s="84"/>
      <c r="N269" s="104"/>
      <c r="O269" s="223"/>
      <c r="P269" s="223"/>
    </row>
    <row r="270" customFormat="false" ht="18" hidden="false" customHeight="true" outlineLevel="0" collapsed="false">
      <c r="A270" s="95" t="n">
        <f aca="false">AppA!A168</f>
        <v>152</v>
      </c>
      <c r="B270" s="96" t="str">
        <f aca="false">AppA!B175</f>
        <v>h) Reviewer Identity</v>
      </c>
      <c r="C270" s="95" t="str">
        <f aca="false">AppA!C175</f>
        <v>M</v>
      </c>
      <c r="D270" s="86"/>
      <c r="E270" s="72" t="n">
        <v>224</v>
      </c>
      <c r="F270" s="87" t="s">
        <v>981</v>
      </c>
      <c r="G270" s="88" t="s">
        <v>221</v>
      </c>
      <c r="H270" s="88" t="n">
        <v>50</v>
      </c>
      <c r="I270" s="88"/>
      <c r="J270" s="105"/>
      <c r="K270" s="84" t="s">
        <v>982</v>
      </c>
      <c r="L270" s="224"/>
      <c r="M270" s="84"/>
      <c r="N270" s="92"/>
      <c r="O270" s="223"/>
      <c r="P270" s="223"/>
    </row>
    <row r="271" customFormat="false" ht="15.75" hidden="false" customHeight="true" outlineLevel="0" collapsed="false">
      <c r="A271" s="95" t="n">
        <f aca="false">AppA!A168</f>
        <v>152</v>
      </c>
      <c r="B271" s="96" t="str">
        <f aca="false">AppA!B175</f>
        <v>h) Reviewer Identity</v>
      </c>
      <c r="C271" s="95" t="str">
        <f aca="false">AppA!C175</f>
        <v>M</v>
      </c>
      <c r="D271" s="86"/>
      <c r="E271" s="72" t="n">
        <v>225</v>
      </c>
      <c r="F271" s="87" t="s">
        <v>983</v>
      </c>
      <c r="G271" s="88" t="s">
        <v>221</v>
      </c>
      <c r="H271" s="88" t="n">
        <v>50</v>
      </c>
      <c r="I271" s="88"/>
      <c r="J271" s="105"/>
      <c r="K271" s="84" t="s">
        <v>984</v>
      </c>
      <c r="L271" s="224"/>
      <c r="M271" s="84"/>
      <c r="N271" s="92"/>
      <c r="O271" s="223"/>
      <c r="P271" s="223"/>
    </row>
    <row r="272" customFormat="false" ht="30.75" hidden="false" customHeight="true" outlineLevel="0" collapsed="false">
      <c r="A272" s="95" t="n">
        <f aca="false">AppA!A168</f>
        <v>152</v>
      </c>
      <c r="B272" s="96" t="str">
        <f aca="false">AppA!B175</f>
        <v>h) Reviewer Identity</v>
      </c>
      <c r="C272" s="95" t="str">
        <f aca="false">AppA!C175</f>
        <v>M</v>
      </c>
      <c r="D272" s="86"/>
      <c r="E272" s="72" t="n">
        <v>226</v>
      </c>
      <c r="F272" s="87" t="s">
        <v>985</v>
      </c>
      <c r="G272" s="88" t="s">
        <v>221</v>
      </c>
      <c r="H272" s="88" t="n">
        <v>6</v>
      </c>
      <c r="I272" s="88"/>
      <c r="J272" s="105"/>
      <c r="K272" s="84" t="s">
        <v>986</v>
      </c>
      <c r="L272" s="224"/>
      <c r="M272" s="84" t="s">
        <v>987</v>
      </c>
      <c r="N272" s="92" t="s">
        <v>920</v>
      </c>
      <c r="O272" s="223"/>
      <c r="P272" s="223"/>
    </row>
    <row r="273" customFormat="false" ht="24" hidden="false" customHeight="true" outlineLevel="0" collapsed="false">
      <c r="A273" s="95" t="n">
        <f aca="false">AppA!A169</f>
        <v>153</v>
      </c>
      <c r="B273" s="96" t="str">
        <f aca="false">AppA!B176</f>
        <v>i) Review Date/Time</v>
      </c>
      <c r="C273" s="95" t="str">
        <f aca="false">AppA!C176</f>
        <v>M</v>
      </c>
      <c r="D273" s="97"/>
      <c r="E273" s="72" t="n">
        <v>227</v>
      </c>
      <c r="F273" s="87" t="s">
        <v>988</v>
      </c>
      <c r="G273" s="88" t="s">
        <v>244</v>
      </c>
      <c r="H273" s="88" t="n">
        <v>30</v>
      </c>
      <c r="I273" s="88"/>
      <c r="J273" s="105"/>
      <c r="K273" s="84" t="s">
        <v>989</v>
      </c>
      <c r="L273" s="224"/>
      <c r="M273" s="84" t="s">
        <v>990</v>
      </c>
      <c r="N273" s="104" t="s">
        <v>991</v>
      </c>
      <c r="O273" s="223"/>
      <c r="P273" s="223"/>
    </row>
    <row r="274" customFormat="false" ht="25.5" hidden="false" customHeight="true" outlineLevel="0" collapsed="false">
      <c r="A274" s="95" t="n">
        <f aca="false">AppA!A171</f>
        <v>155</v>
      </c>
      <c r="B274" s="96" t="str">
        <f aca="false">AppA!B178</f>
        <v>k) Sending Facility ID</v>
      </c>
      <c r="C274" s="95" t="str">
        <f aca="false">AppA!C178</f>
        <v>M</v>
      </c>
      <c r="D274" s="86"/>
      <c r="E274" s="72" t="s">
        <v>992</v>
      </c>
      <c r="F274" s="87" t="s">
        <v>993</v>
      </c>
      <c r="G274" s="88" t="s">
        <v>221</v>
      </c>
      <c r="H274" s="88" t="n">
        <v>4</v>
      </c>
      <c r="I274" s="88"/>
      <c r="J274" s="105" t="s">
        <v>994</v>
      </c>
      <c r="K274" s="92" t="s">
        <v>995</v>
      </c>
      <c r="L274" s="224"/>
      <c r="M274" s="84"/>
      <c r="N274" s="92"/>
      <c r="O274" s="223"/>
      <c r="P274" s="223"/>
    </row>
    <row r="275" customFormat="false" ht="24" hidden="false" customHeight="true" outlineLevel="0" collapsed="false">
      <c r="A275" s="95" t="n">
        <f aca="false">AppA!A172</f>
        <v>156</v>
      </c>
      <c r="B275" s="96" t="str">
        <f aca="false">AppA!B179</f>
        <v>l) Sending Facility Report Number</v>
      </c>
      <c r="C275" s="95" t="str">
        <f aca="false">AppA!C179</f>
        <v>M</v>
      </c>
      <c r="D275" s="86"/>
      <c r="E275" s="72" t="s">
        <v>996</v>
      </c>
      <c r="F275" s="87" t="s">
        <v>997</v>
      </c>
      <c r="G275" s="88" t="s">
        <v>221</v>
      </c>
      <c r="H275" s="88" t="n">
        <v>75</v>
      </c>
      <c r="I275" s="88"/>
      <c r="J275" s="105" t="s">
        <v>994</v>
      </c>
      <c r="K275" s="92" t="s">
        <v>998</v>
      </c>
      <c r="L275" s="224"/>
      <c r="M275" s="84"/>
      <c r="N275" s="92"/>
      <c r="O275" s="223"/>
      <c r="P275" s="223"/>
    </row>
    <row r="276" customFormat="false" ht="25.5" hidden="false" customHeight="true" outlineLevel="0" collapsed="false">
      <c r="A276" s="95" t="n">
        <f aca="false">AppA!A173</f>
        <v>157</v>
      </c>
      <c r="B276" s="96" t="str">
        <f aca="false">AppA!B180</f>
        <v>m) Acompanying Sub-Class</v>
      </c>
      <c r="C276" s="95" t="str">
        <f aca="false">AppA!C180</f>
        <v>M</v>
      </c>
      <c r="D276" s="86"/>
      <c r="E276" s="72" t="s">
        <v>999</v>
      </c>
      <c r="F276" s="87" t="s">
        <v>1000</v>
      </c>
      <c r="G276" s="88" t="s">
        <v>221</v>
      </c>
      <c r="H276" s="88" t="n">
        <v>60</v>
      </c>
      <c r="I276" s="88"/>
      <c r="J276" s="105" t="s">
        <v>994</v>
      </c>
      <c r="K276" s="92" t="s">
        <v>1001</v>
      </c>
      <c r="L276" s="224"/>
      <c r="M276" s="84"/>
      <c r="N276" s="92"/>
      <c r="O276" s="223"/>
      <c r="P276" s="223"/>
    </row>
    <row r="277" customFormat="false" ht="16.5" hidden="false" customHeight="true" outlineLevel="0" collapsed="false">
      <c r="A277" s="95" t="n">
        <f aca="false">AppA!A174</f>
        <v>158</v>
      </c>
      <c r="B277" s="96" t="str">
        <f aca="false">AppA!B181</f>
        <v>n) Accompanying Mnemonic</v>
      </c>
      <c r="C277" s="95" t="str">
        <f aca="false">AppA!C181</f>
        <v>M</v>
      </c>
      <c r="D277" s="86"/>
      <c r="E277" s="72" t="s">
        <v>1002</v>
      </c>
      <c r="F277" s="87" t="s">
        <v>1003</v>
      </c>
      <c r="G277" s="88" t="s">
        <v>221</v>
      </c>
      <c r="H277" s="88" t="n">
        <v>200</v>
      </c>
      <c r="I277" s="88"/>
      <c r="J277" s="105" t="s">
        <v>994</v>
      </c>
      <c r="K277" s="92" t="s">
        <v>1004</v>
      </c>
      <c r="L277" s="224"/>
      <c r="M277" s="84"/>
      <c r="N277" s="92"/>
      <c r="O277" s="223"/>
      <c r="P277" s="223"/>
    </row>
    <row r="278" customFormat="false" ht="27" hidden="false" customHeight="true" outlineLevel="0" collapsed="false">
      <c r="A278" s="95" t="n">
        <f aca="false">AppA!A175</f>
        <v>159</v>
      </c>
      <c r="B278" s="96" t="str">
        <f aca="false">AppA!B182</f>
        <v>o) Accompanying Description</v>
      </c>
      <c r="C278" s="95" t="str">
        <f aca="false">AppA!C182</f>
        <v>M</v>
      </c>
      <c r="D278" s="86"/>
      <c r="E278" s="72" t="s">
        <v>1005</v>
      </c>
      <c r="F278" s="87" t="s">
        <v>1006</v>
      </c>
      <c r="G278" s="88" t="s">
        <v>221</v>
      </c>
      <c r="H278" s="88" t="n">
        <v>200</v>
      </c>
      <c r="I278" s="88"/>
      <c r="J278" s="105" t="s">
        <v>994</v>
      </c>
      <c r="K278" s="92" t="s">
        <v>1007</v>
      </c>
      <c r="L278" s="224"/>
      <c r="M278" s="84"/>
      <c r="N278" s="92"/>
      <c r="O278" s="223"/>
      <c r="P278" s="223"/>
    </row>
    <row r="279" customFormat="false" ht="25.5" hidden="false" customHeight="true" outlineLevel="0" collapsed="false">
      <c r="A279" s="95" t="n">
        <f aca="false">AppA!A176</f>
        <v>160</v>
      </c>
      <c r="B279" s="96" t="str">
        <f aca="false">AppA!B183</f>
        <v>p) Observation Date/Time</v>
      </c>
      <c r="C279" s="95" t="str">
        <f aca="false">AppA!C183</f>
        <v>M</v>
      </c>
      <c r="D279" s="86"/>
      <c r="E279" s="72" t="s">
        <v>1008</v>
      </c>
      <c r="F279" s="87" t="s">
        <v>1009</v>
      </c>
      <c r="G279" s="88" t="s">
        <v>244</v>
      </c>
      <c r="H279" s="88" t="n">
        <v>30</v>
      </c>
      <c r="I279" s="88"/>
      <c r="J279" s="105" t="s">
        <v>994</v>
      </c>
      <c r="K279" s="92" t="s">
        <v>1010</v>
      </c>
      <c r="L279" s="224"/>
      <c r="M279" s="84"/>
      <c r="N279" s="92"/>
      <c r="O279" s="223"/>
      <c r="P279" s="223"/>
    </row>
    <row r="280" customFormat="false" ht="25.5" hidden="false" customHeight="true" outlineLevel="0" collapsed="false">
      <c r="A280" s="95" t="n">
        <f aca="false">AppA!A177</f>
        <v>161</v>
      </c>
      <c r="B280" s="96" t="str">
        <f aca="false">AppA!B184</f>
        <v>q) HRM Result Status</v>
      </c>
      <c r="C280" s="95" t="str">
        <f aca="false">AppA!C184</f>
        <v>M</v>
      </c>
      <c r="D280" s="86"/>
      <c r="E280" s="72" t="s">
        <v>1011</v>
      </c>
      <c r="F280" s="87" t="s">
        <v>1012</v>
      </c>
      <c r="G280" s="88" t="s">
        <v>221</v>
      </c>
      <c r="H280" s="88" t="n">
        <v>1</v>
      </c>
      <c r="I280" s="88"/>
      <c r="J280" s="105" t="s">
        <v>994</v>
      </c>
      <c r="K280" s="92" t="s">
        <v>1013</v>
      </c>
      <c r="L280" s="224"/>
      <c r="M280" s="84"/>
      <c r="N280" s="92"/>
      <c r="O280" s="223"/>
      <c r="P280" s="223"/>
    </row>
    <row r="281" customFormat="false" ht="25.5" hidden="false" customHeight="true" outlineLevel="0" collapsed="false">
      <c r="A281" s="149"/>
      <c r="B281" s="149"/>
      <c r="C281" s="149"/>
      <c r="D281" s="143"/>
      <c r="E281" s="312" t="s">
        <v>1014</v>
      </c>
      <c r="F281" s="208" t="s">
        <v>1015</v>
      </c>
      <c r="G281" s="147" t="s">
        <v>221</v>
      </c>
      <c r="H281" s="147" t="n">
        <v>50</v>
      </c>
      <c r="I281" s="147"/>
      <c r="J281" s="313" t="s">
        <v>994</v>
      </c>
      <c r="K281" s="92" t="s">
        <v>1016</v>
      </c>
      <c r="L281" s="224"/>
      <c r="M281" s="84"/>
      <c r="N281" s="92"/>
      <c r="O281" s="223"/>
      <c r="P281" s="223"/>
    </row>
    <row r="282" customFormat="false" ht="18.75" hidden="false" customHeight="true" outlineLevel="0" collapsed="false">
      <c r="A282" s="314" t="n">
        <f aca="false">AppA!A173</f>
        <v>157</v>
      </c>
      <c r="B282" s="172" t="str">
        <f aca="false">AppA!B173</f>
        <v>f) Notes</v>
      </c>
      <c r="C282" s="314" t="str">
        <f aca="false">AppA!C173</f>
        <v>M</v>
      </c>
      <c r="D282" s="143"/>
      <c r="E282" s="171" t="s">
        <v>396</v>
      </c>
      <c r="F282" s="315" t="s">
        <v>457</v>
      </c>
      <c r="G282" s="173" t="s">
        <v>221</v>
      </c>
      <c r="H282" s="173" t="s">
        <v>458</v>
      </c>
      <c r="I282" s="316"/>
      <c r="J282" s="317"/>
      <c r="K282" s="174" t="s">
        <v>457</v>
      </c>
      <c r="L282" s="318"/>
      <c r="M282" s="172"/>
      <c r="N282" s="174"/>
      <c r="O282" s="223"/>
      <c r="P282" s="223"/>
    </row>
    <row r="283" s="328" customFormat="true" ht="19.5" hidden="false" customHeight="true" outlineLevel="0" collapsed="false">
      <c r="A283" s="319"/>
      <c r="B283" s="320" t="s">
        <v>1017</v>
      </c>
      <c r="C283" s="320"/>
      <c r="D283" s="320"/>
      <c r="E283" s="320"/>
      <c r="F283" s="320"/>
      <c r="G283" s="321"/>
      <c r="H283" s="321"/>
      <c r="I283" s="321"/>
      <c r="J283" s="321"/>
      <c r="K283" s="322"/>
      <c r="L283" s="323"/>
      <c r="M283" s="324" t="s">
        <v>1018</v>
      </c>
      <c r="N283" s="325"/>
      <c r="O283" s="326"/>
      <c r="P283" s="326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  <c r="AA283" s="327"/>
      <c r="AB283" s="327"/>
      <c r="AC283" s="327"/>
      <c r="AD283" s="327"/>
      <c r="AE283" s="327"/>
      <c r="AF283" s="327"/>
      <c r="AG283" s="327"/>
      <c r="AH283" s="327"/>
      <c r="AI283" s="327"/>
      <c r="AJ283" s="327"/>
      <c r="AK283" s="327"/>
      <c r="AL283" s="327"/>
      <c r="AM283" s="327"/>
      <c r="AN283" s="327"/>
      <c r="AO283" s="327"/>
      <c r="AP283" s="327"/>
      <c r="AQ283" s="327"/>
      <c r="AR283" s="327"/>
      <c r="AS283" s="327"/>
      <c r="AT283" s="327"/>
      <c r="AU283" s="327"/>
      <c r="AV283" s="327"/>
      <c r="AW283" s="327"/>
      <c r="AX283" s="327"/>
      <c r="AY283" s="327"/>
      <c r="AZ283" s="327"/>
      <c r="BA283" s="327"/>
      <c r="BB283" s="327"/>
      <c r="BC283" s="327"/>
      <c r="BD283" s="327"/>
      <c r="BE283" s="327"/>
    </row>
    <row r="284" customFormat="false" ht="15" hidden="false" customHeight="false" outlineLevel="0" collapsed="false">
      <c r="A284" s="196"/>
      <c r="B284" s="197"/>
      <c r="C284" s="13"/>
      <c r="D284" s="198"/>
      <c r="E284" s="329"/>
      <c r="F284" s="82"/>
      <c r="G284" s="82"/>
      <c r="H284" s="82"/>
      <c r="I284" s="82"/>
      <c r="J284" s="330"/>
      <c r="K284" s="81"/>
      <c r="L284" s="224"/>
      <c r="M284" s="73" t="s">
        <v>1019</v>
      </c>
      <c r="N284" s="331"/>
      <c r="O284" s="223"/>
      <c r="P284" s="223"/>
    </row>
    <row r="285" customFormat="false" ht="15" hidden="false" customHeight="false" outlineLevel="0" collapsed="false">
      <c r="A285" s="83"/>
      <c r="B285" s="202"/>
      <c r="C285" s="17"/>
      <c r="D285" s="139"/>
      <c r="E285" s="332"/>
      <c r="F285" s="92"/>
      <c r="G285" s="92"/>
      <c r="H285" s="92"/>
      <c r="I285" s="92"/>
      <c r="J285" s="203"/>
      <c r="K285" s="84"/>
      <c r="L285" s="224"/>
      <c r="M285" s="96" t="s">
        <v>1020</v>
      </c>
      <c r="N285" s="331"/>
      <c r="O285" s="223"/>
      <c r="P285" s="223"/>
    </row>
    <row r="286" customFormat="false" ht="15" hidden="false" customHeight="false" outlineLevel="0" collapsed="false">
      <c r="A286" s="83"/>
      <c r="B286" s="202"/>
      <c r="C286" s="17"/>
      <c r="D286" s="139"/>
      <c r="E286" s="332"/>
      <c r="F286" s="92"/>
      <c r="G286" s="92"/>
      <c r="H286" s="92"/>
      <c r="I286" s="92"/>
      <c r="J286" s="203"/>
      <c r="K286" s="84"/>
      <c r="L286" s="224"/>
      <c r="M286" s="96" t="s">
        <v>1021</v>
      </c>
      <c r="N286" s="331"/>
      <c r="O286" s="223"/>
      <c r="P286" s="223"/>
    </row>
    <row r="287" customFormat="false" ht="15" hidden="false" customHeight="false" outlineLevel="0" collapsed="false">
      <c r="A287" s="83"/>
      <c r="B287" s="202"/>
      <c r="C287" s="17"/>
      <c r="D287" s="139"/>
      <c r="E287" s="332"/>
      <c r="F287" s="92"/>
      <c r="G287" s="92"/>
      <c r="H287" s="92"/>
      <c r="I287" s="92"/>
      <c r="J287" s="203"/>
      <c r="K287" s="84"/>
      <c r="L287" s="224"/>
      <c r="M287" s="96" t="s">
        <v>1022</v>
      </c>
      <c r="N287" s="331"/>
      <c r="O287" s="223"/>
      <c r="P287" s="223"/>
    </row>
    <row r="288" customFormat="false" ht="15" hidden="false" customHeight="false" outlineLevel="0" collapsed="false">
      <c r="A288" s="83"/>
      <c r="B288" s="202"/>
      <c r="C288" s="17"/>
      <c r="D288" s="139"/>
      <c r="E288" s="332"/>
      <c r="F288" s="92"/>
      <c r="G288" s="92"/>
      <c r="H288" s="92"/>
      <c r="I288" s="92"/>
      <c r="J288" s="203"/>
      <c r="K288" s="84"/>
      <c r="L288" s="224"/>
      <c r="M288" s="96" t="s">
        <v>1023</v>
      </c>
      <c r="N288" s="331"/>
      <c r="O288" s="223"/>
      <c r="P288" s="223"/>
    </row>
    <row r="289" customFormat="false" ht="14.25" hidden="false" customHeight="true" outlineLevel="0" collapsed="false">
      <c r="A289" s="83"/>
      <c r="B289" s="202"/>
      <c r="C289" s="17"/>
      <c r="D289" s="139"/>
      <c r="E289" s="332"/>
      <c r="F289" s="92"/>
      <c r="G289" s="92"/>
      <c r="H289" s="92"/>
      <c r="I289" s="92"/>
      <c r="J289" s="203"/>
      <c r="K289" s="84"/>
      <c r="L289" s="224"/>
      <c r="M289" s="96" t="s">
        <v>1024</v>
      </c>
      <c r="N289" s="331"/>
      <c r="O289" s="223"/>
      <c r="P289" s="223"/>
    </row>
    <row r="290" customFormat="false" ht="16.5" hidden="false" customHeight="true" outlineLevel="0" collapsed="false">
      <c r="A290" s="83"/>
      <c r="B290" s="202"/>
      <c r="C290" s="17"/>
      <c r="D290" s="139"/>
      <c r="E290" s="332"/>
      <c r="F290" s="92"/>
      <c r="G290" s="92"/>
      <c r="H290" s="92"/>
      <c r="I290" s="92"/>
      <c r="J290" s="203"/>
      <c r="K290" s="84"/>
      <c r="L290" s="224"/>
      <c r="M290" s="96" t="s">
        <v>1025</v>
      </c>
      <c r="N290" s="331"/>
      <c r="O290" s="223"/>
      <c r="P290" s="223"/>
    </row>
    <row r="291" customFormat="false" ht="15" hidden="false" customHeight="true" outlineLevel="0" collapsed="false">
      <c r="A291" s="333"/>
      <c r="B291" s="334"/>
      <c r="C291" s="20"/>
      <c r="D291" s="143"/>
      <c r="E291" s="335"/>
      <c r="F291" s="280"/>
      <c r="G291" s="280"/>
      <c r="H291" s="280"/>
      <c r="I291" s="280"/>
      <c r="J291" s="336"/>
      <c r="K291" s="127"/>
      <c r="L291" s="224"/>
      <c r="M291" s="149" t="s">
        <v>1026</v>
      </c>
      <c r="N291" s="337"/>
      <c r="O291" s="223"/>
      <c r="P291" s="223"/>
    </row>
    <row r="292" customFormat="false" ht="25.5" hidden="false" customHeight="true" outlineLevel="0" collapsed="false">
      <c r="A292" s="338" t="s">
        <v>1027</v>
      </c>
      <c r="B292" s="338"/>
      <c r="C292" s="339"/>
      <c r="D292" s="340"/>
      <c r="E292" s="341" t="s">
        <v>1028</v>
      </c>
      <c r="F292" s="341"/>
      <c r="G292" s="342"/>
      <c r="H292" s="342"/>
      <c r="I292" s="342"/>
      <c r="J292" s="342"/>
      <c r="K292" s="343"/>
      <c r="L292" s="224"/>
      <c r="M292" s="344" t="s">
        <v>1029</v>
      </c>
      <c r="N292" s="345"/>
      <c r="O292" s="223"/>
      <c r="P292" s="223"/>
    </row>
    <row r="293" customFormat="false" ht="15" hidden="false" customHeight="false" outlineLevel="0" collapsed="false">
      <c r="A293" s="346" t="n">
        <v>17</v>
      </c>
      <c r="B293" s="347" t="s">
        <v>1030</v>
      </c>
      <c r="C293" s="348" t="s">
        <v>8</v>
      </c>
      <c r="D293" s="295"/>
      <c r="E293" s="72" t="n">
        <v>236</v>
      </c>
      <c r="F293" s="349" t="s">
        <v>1031</v>
      </c>
      <c r="G293" s="77" t="s">
        <v>221</v>
      </c>
      <c r="H293" s="77" t="n">
        <v>1</v>
      </c>
      <c r="I293" s="77" t="s">
        <v>228</v>
      </c>
      <c r="J293" s="287"/>
      <c r="K293" s="347" t="s">
        <v>1032</v>
      </c>
      <c r="L293" s="224"/>
      <c r="M293" s="350" t="s">
        <v>1033</v>
      </c>
      <c r="N293" s="201"/>
      <c r="O293" s="223"/>
      <c r="P293" s="223"/>
    </row>
    <row r="294" customFormat="false" ht="17.25" hidden="false" customHeight="true" outlineLevel="0" collapsed="false">
      <c r="A294" s="95"/>
      <c r="B294" s="84"/>
      <c r="C294" s="85"/>
      <c r="D294" s="86"/>
      <c r="E294" s="95" t="n">
        <v>237</v>
      </c>
      <c r="F294" s="87" t="s">
        <v>1034</v>
      </c>
      <c r="G294" s="88" t="s">
        <v>244</v>
      </c>
      <c r="H294" s="88" t="n">
        <v>10</v>
      </c>
      <c r="I294" s="88" t="s">
        <v>228</v>
      </c>
      <c r="J294" s="277"/>
      <c r="K294" s="351"/>
      <c r="L294" s="224"/>
      <c r="M294" s="352" t="s">
        <v>1035</v>
      </c>
      <c r="N294" s="104"/>
      <c r="O294" s="223"/>
      <c r="P294" s="223"/>
    </row>
    <row r="295" customFormat="false" ht="15" hidden="false" customHeight="false" outlineLevel="0" collapsed="false">
      <c r="A295" s="353" t="n">
        <v>18</v>
      </c>
      <c r="B295" s="354" t="s">
        <v>1036</v>
      </c>
      <c r="C295" s="355" t="s">
        <v>8</v>
      </c>
      <c r="D295" s="295"/>
      <c r="E295" s="95" t="n">
        <v>238</v>
      </c>
      <c r="F295" s="356" t="s">
        <v>1037</v>
      </c>
      <c r="G295" s="88" t="s">
        <v>294</v>
      </c>
      <c r="H295" s="88" t="n">
        <v>2</v>
      </c>
      <c r="I295" s="88" t="s">
        <v>228</v>
      </c>
      <c r="J295" s="277"/>
      <c r="K295" s="351" t="s">
        <v>1038</v>
      </c>
      <c r="L295" s="224"/>
      <c r="M295" s="357" t="s">
        <v>1039</v>
      </c>
      <c r="N295" s="104"/>
      <c r="O295" s="223"/>
      <c r="P295" s="223"/>
    </row>
    <row r="296" customFormat="false" ht="18" hidden="false" customHeight="true" outlineLevel="0" collapsed="false">
      <c r="A296" s="95"/>
      <c r="B296" s="84"/>
      <c r="C296" s="85"/>
      <c r="D296" s="86"/>
      <c r="E296" s="83" t="n">
        <v>239</v>
      </c>
      <c r="F296" s="87" t="s">
        <v>1040</v>
      </c>
      <c r="G296" s="88" t="s">
        <v>244</v>
      </c>
      <c r="H296" s="88" t="n">
        <v>10</v>
      </c>
      <c r="I296" s="88" t="s">
        <v>228</v>
      </c>
      <c r="J296" s="277"/>
      <c r="K296" s="351"/>
      <c r="L296" s="224"/>
      <c r="M296" s="352" t="s">
        <v>1041</v>
      </c>
      <c r="N296" s="104"/>
      <c r="O296" s="223"/>
      <c r="P296" s="223"/>
    </row>
    <row r="297" customFormat="false" ht="15" hidden="false" customHeight="false" outlineLevel="0" collapsed="false">
      <c r="A297" s="353" t="n">
        <v>14</v>
      </c>
      <c r="B297" s="354" t="s">
        <v>1042</v>
      </c>
      <c r="C297" s="355" t="s">
        <v>8</v>
      </c>
      <c r="D297" s="295"/>
      <c r="E297" s="83" t="n">
        <v>240</v>
      </c>
      <c r="F297" s="356" t="s">
        <v>1043</v>
      </c>
      <c r="G297" s="88" t="s">
        <v>294</v>
      </c>
      <c r="H297" s="88" t="s">
        <v>556</v>
      </c>
      <c r="I297" s="88" t="s">
        <v>228</v>
      </c>
      <c r="J297" s="277"/>
      <c r="K297" s="354" t="s">
        <v>1042</v>
      </c>
      <c r="L297" s="224"/>
      <c r="M297" s="357" t="s">
        <v>1044</v>
      </c>
      <c r="N297" s="104"/>
      <c r="O297" s="223"/>
      <c r="P297" s="223"/>
    </row>
    <row r="298" customFormat="false" ht="15" hidden="false" customHeight="false" outlineLevel="0" collapsed="false">
      <c r="A298" s="95"/>
      <c r="B298" s="84"/>
      <c r="C298" s="85"/>
      <c r="D298" s="86"/>
      <c r="E298" s="95" t="n">
        <v>241</v>
      </c>
      <c r="F298" s="87" t="s">
        <v>1045</v>
      </c>
      <c r="G298" s="88" t="s">
        <v>221</v>
      </c>
      <c r="H298" s="88" t="n">
        <v>10</v>
      </c>
      <c r="I298" s="88" t="s">
        <v>228</v>
      </c>
      <c r="J298" s="277"/>
      <c r="K298" s="351"/>
      <c r="L298" s="224"/>
      <c r="M298" s="352" t="s">
        <v>1046</v>
      </c>
      <c r="N298" s="104"/>
      <c r="O298" s="223"/>
      <c r="P298" s="223"/>
    </row>
    <row r="299" customFormat="false" ht="15" hidden="false" customHeight="false" outlineLevel="0" collapsed="false">
      <c r="A299" s="95"/>
      <c r="B299" s="84"/>
      <c r="C299" s="85"/>
      <c r="D299" s="295"/>
      <c r="E299" s="72" t="n">
        <v>242</v>
      </c>
      <c r="F299" s="87" t="s">
        <v>1047</v>
      </c>
      <c r="G299" s="88" t="s">
        <v>244</v>
      </c>
      <c r="H299" s="88" t="n">
        <v>10</v>
      </c>
      <c r="I299" s="88" t="s">
        <v>228</v>
      </c>
      <c r="J299" s="277"/>
      <c r="K299" s="351"/>
      <c r="L299" s="224"/>
      <c r="M299" s="352" t="s">
        <v>1048</v>
      </c>
      <c r="N299" s="104"/>
      <c r="O299" s="223"/>
      <c r="P299" s="223"/>
    </row>
    <row r="300" customFormat="false" ht="15" hidden="false" customHeight="false" outlineLevel="0" collapsed="false">
      <c r="A300" s="353" t="n">
        <v>13</v>
      </c>
      <c r="B300" s="354" t="s">
        <v>1049</v>
      </c>
      <c r="C300" s="355" t="s">
        <v>8</v>
      </c>
      <c r="D300" s="86"/>
      <c r="E300" s="95" t="n">
        <v>243</v>
      </c>
      <c r="F300" s="356" t="s">
        <v>1049</v>
      </c>
      <c r="G300" s="88" t="s">
        <v>294</v>
      </c>
      <c r="H300" s="88" t="s">
        <v>556</v>
      </c>
      <c r="I300" s="88" t="s">
        <v>228</v>
      </c>
      <c r="J300" s="277"/>
      <c r="K300" s="354" t="s">
        <v>1049</v>
      </c>
      <c r="L300" s="224"/>
      <c r="M300" s="357" t="s">
        <v>1050</v>
      </c>
      <c r="N300" s="104"/>
      <c r="O300" s="223"/>
      <c r="P300" s="223"/>
    </row>
    <row r="301" customFormat="false" ht="15" hidden="false" customHeight="false" outlineLevel="0" collapsed="false">
      <c r="A301" s="95"/>
      <c r="B301" s="84"/>
      <c r="C301" s="85"/>
      <c r="D301" s="295"/>
      <c r="E301" s="72" t="n">
        <v>244</v>
      </c>
      <c r="F301" s="87" t="s">
        <v>1051</v>
      </c>
      <c r="G301" s="88" t="s">
        <v>221</v>
      </c>
      <c r="H301" s="88" t="n">
        <v>10</v>
      </c>
      <c r="I301" s="88" t="s">
        <v>228</v>
      </c>
      <c r="J301" s="277"/>
      <c r="K301" s="351"/>
      <c r="L301" s="224"/>
      <c r="M301" s="352" t="s">
        <v>1052</v>
      </c>
      <c r="N301" s="104"/>
      <c r="O301" s="223"/>
      <c r="P301" s="223"/>
    </row>
    <row r="302" customFormat="false" ht="15" hidden="false" customHeight="false" outlineLevel="0" collapsed="false">
      <c r="A302" s="95"/>
      <c r="B302" s="84"/>
      <c r="C302" s="85"/>
      <c r="D302" s="86"/>
      <c r="E302" s="95" t="n">
        <v>245</v>
      </c>
      <c r="F302" s="87" t="s">
        <v>1053</v>
      </c>
      <c r="G302" s="88" t="s">
        <v>244</v>
      </c>
      <c r="H302" s="88" t="n">
        <v>10</v>
      </c>
      <c r="I302" s="88" t="s">
        <v>228</v>
      </c>
      <c r="J302" s="277"/>
      <c r="K302" s="351"/>
      <c r="L302" s="224"/>
      <c r="M302" s="352" t="s">
        <v>1054</v>
      </c>
      <c r="N302" s="104"/>
      <c r="O302" s="223"/>
      <c r="P302" s="223"/>
    </row>
    <row r="303" customFormat="false" ht="15" hidden="false" customHeight="false" outlineLevel="0" collapsed="false">
      <c r="A303" s="353" t="n">
        <v>16</v>
      </c>
      <c r="B303" s="354" t="s">
        <v>1055</v>
      </c>
      <c r="C303" s="355" t="s">
        <v>8</v>
      </c>
      <c r="D303" s="295"/>
      <c r="E303" s="72" t="n">
        <v>246</v>
      </c>
      <c r="F303" s="356" t="s">
        <v>1055</v>
      </c>
      <c r="G303" s="88" t="s">
        <v>294</v>
      </c>
      <c r="H303" s="88" t="s">
        <v>556</v>
      </c>
      <c r="I303" s="88" t="s">
        <v>228</v>
      </c>
      <c r="J303" s="277"/>
      <c r="K303" s="354" t="s">
        <v>1056</v>
      </c>
      <c r="L303" s="224"/>
      <c r="M303" s="357" t="s">
        <v>1057</v>
      </c>
      <c r="N303" s="104"/>
      <c r="O303" s="223"/>
      <c r="P303" s="223"/>
    </row>
    <row r="304" customFormat="false" ht="16.5" hidden="false" customHeight="true" outlineLevel="0" collapsed="false">
      <c r="A304" s="95"/>
      <c r="B304" s="84"/>
      <c r="C304" s="85"/>
      <c r="D304" s="86"/>
      <c r="E304" s="95" t="n">
        <v>247</v>
      </c>
      <c r="F304" s="87" t="s">
        <v>1058</v>
      </c>
      <c r="G304" s="88" t="s">
        <v>221</v>
      </c>
      <c r="H304" s="88" t="n">
        <v>10</v>
      </c>
      <c r="I304" s="88" t="s">
        <v>228</v>
      </c>
      <c r="J304" s="277"/>
      <c r="K304" s="351"/>
      <c r="L304" s="224"/>
      <c r="M304" s="352" t="s">
        <v>1059</v>
      </c>
      <c r="N304" s="104"/>
      <c r="O304" s="223"/>
      <c r="P304" s="223"/>
    </row>
    <row r="305" customFormat="false" ht="15" hidden="false" customHeight="false" outlineLevel="0" collapsed="false">
      <c r="A305" s="95"/>
      <c r="B305" s="84"/>
      <c r="C305" s="85"/>
      <c r="D305" s="295"/>
      <c r="E305" s="72" t="n">
        <v>248</v>
      </c>
      <c r="F305" s="87" t="s">
        <v>1060</v>
      </c>
      <c r="G305" s="88" t="s">
        <v>244</v>
      </c>
      <c r="H305" s="88" t="n">
        <v>10</v>
      </c>
      <c r="I305" s="88" t="s">
        <v>228</v>
      </c>
      <c r="J305" s="277"/>
      <c r="K305" s="351"/>
      <c r="L305" s="224"/>
      <c r="M305" s="352" t="s">
        <v>1061</v>
      </c>
      <c r="N305" s="104"/>
      <c r="O305" s="223"/>
      <c r="P305" s="223"/>
    </row>
    <row r="306" customFormat="false" ht="15" hidden="false" customHeight="false" outlineLevel="0" collapsed="false">
      <c r="A306" s="353" t="n">
        <v>15</v>
      </c>
      <c r="B306" s="354" t="s">
        <v>1062</v>
      </c>
      <c r="C306" s="355" t="s">
        <v>8</v>
      </c>
      <c r="D306" s="86"/>
      <c r="E306" s="95" t="n">
        <v>249</v>
      </c>
      <c r="F306" s="356" t="s">
        <v>1063</v>
      </c>
      <c r="G306" s="88" t="s">
        <v>294</v>
      </c>
      <c r="H306" s="88" t="s">
        <v>556</v>
      </c>
      <c r="I306" s="88" t="s">
        <v>228</v>
      </c>
      <c r="J306" s="277"/>
      <c r="K306" s="351" t="s">
        <v>1064</v>
      </c>
      <c r="L306" s="224"/>
      <c r="M306" s="357" t="s">
        <v>1065</v>
      </c>
      <c r="N306" s="104"/>
      <c r="O306" s="223"/>
      <c r="P306" s="223"/>
    </row>
    <row r="307" customFormat="false" ht="15" hidden="false" customHeight="false" outlineLevel="0" collapsed="false">
      <c r="A307" s="95"/>
      <c r="B307" s="84"/>
      <c r="C307" s="85"/>
      <c r="D307" s="295"/>
      <c r="E307" s="72" t="n">
        <v>250</v>
      </c>
      <c r="F307" s="87" t="s">
        <v>1066</v>
      </c>
      <c r="G307" s="88" t="s">
        <v>294</v>
      </c>
      <c r="H307" s="88" t="s">
        <v>556</v>
      </c>
      <c r="I307" s="88" t="s">
        <v>228</v>
      </c>
      <c r="J307" s="277"/>
      <c r="K307" s="351"/>
      <c r="L307" s="224"/>
      <c r="M307" s="352" t="s">
        <v>1067</v>
      </c>
      <c r="N307" s="104"/>
      <c r="O307" s="223"/>
      <c r="P307" s="223"/>
    </row>
    <row r="308" customFormat="false" ht="15" hidden="false" customHeight="false" outlineLevel="0" collapsed="false">
      <c r="A308" s="95"/>
      <c r="B308" s="84"/>
      <c r="C308" s="85"/>
      <c r="D308" s="86"/>
      <c r="E308" s="95" t="n">
        <v>251</v>
      </c>
      <c r="F308" s="87" t="s">
        <v>1068</v>
      </c>
      <c r="G308" s="88" t="s">
        <v>221</v>
      </c>
      <c r="H308" s="88" t="n">
        <v>10</v>
      </c>
      <c r="I308" s="88" t="s">
        <v>228</v>
      </c>
      <c r="J308" s="277"/>
      <c r="K308" s="351"/>
      <c r="L308" s="224"/>
      <c r="M308" s="352" t="s">
        <v>1069</v>
      </c>
      <c r="N308" s="104"/>
      <c r="O308" s="223"/>
      <c r="P308" s="223"/>
    </row>
    <row r="309" customFormat="false" ht="15" hidden="false" customHeight="false" outlineLevel="0" collapsed="false">
      <c r="A309" s="95"/>
      <c r="B309" s="84"/>
      <c r="C309" s="85"/>
      <c r="D309" s="295"/>
      <c r="E309" s="72" t="n">
        <v>252</v>
      </c>
      <c r="F309" s="87" t="s">
        <v>1070</v>
      </c>
      <c r="G309" s="88" t="s">
        <v>244</v>
      </c>
      <c r="H309" s="88" t="n">
        <v>10</v>
      </c>
      <c r="I309" s="88" t="s">
        <v>228</v>
      </c>
      <c r="J309" s="277"/>
      <c r="K309" s="351"/>
      <c r="L309" s="224"/>
      <c r="M309" s="352" t="s">
        <v>1071</v>
      </c>
      <c r="N309" s="104"/>
      <c r="O309" s="223"/>
      <c r="P309" s="223"/>
    </row>
    <row r="310" customFormat="false" ht="61.5" hidden="false" customHeight="true" outlineLevel="0" collapsed="false">
      <c r="A310" s="353" t="s">
        <v>1072</v>
      </c>
      <c r="B310" s="358" t="s">
        <v>1073</v>
      </c>
      <c r="C310" s="359" t="s">
        <v>8</v>
      </c>
      <c r="D310" s="86"/>
      <c r="E310" s="95" t="n">
        <v>253</v>
      </c>
      <c r="F310" s="356" t="s">
        <v>1074</v>
      </c>
      <c r="G310" s="88" t="s">
        <v>221</v>
      </c>
      <c r="H310" s="88" t="s">
        <v>556</v>
      </c>
      <c r="I310" s="88" t="s">
        <v>228</v>
      </c>
      <c r="J310" s="277"/>
      <c r="K310" s="360" t="s">
        <v>1075</v>
      </c>
      <c r="L310" s="224"/>
      <c r="M310" s="357" t="s">
        <v>1076</v>
      </c>
      <c r="N310" s="104"/>
      <c r="O310" s="223"/>
      <c r="P310" s="223"/>
    </row>
    <row r="311" customFormat="false" ht="15" hidden="false" customHeight="false" outlineLevel="0" collapsed="false">
      <c r="A311" s="95"/>
      <c r="B311" s="84"/>
      <c r="C311" s="85"/>
      <c r="D311" s="295"/>
      <c r="E311" s="72" t="n">
        <v>254</v>
      </c>
      <c r="F311" s="87" t="s">
        <v>1077</v>
      </c>
      <c r="G311" s="88" t="s">
        <v>244</v>
      </c>
      <c r="H311" s="88" t="n">
        <v>10</v>
      </c>
      <c r="I311" s="88" t="s">
        <v>228</v>
      </c>
      <c r="J311" s="277"/>
      <c r="K311" s="351"/>
      <c r="L311" s="224"/>
      <c r="M311" s="352" t="s">
        <v>1078</v>
      </c>
      <c r="N311" s="104"/>
      <c r="O311" s="223"/>
      <c r="P311" s="223"/>
    </row>
    <row r="312" customFormat="false" ht="84" hidden="false" customHeight="true" outlineLevel="0" collapsed="false">
      <c r="A312" s="353" t="s">
        <v>1079</v>
      </c>
      <c r="B312" s="358" t="s">
        <v>1080</v>
      </c>
      <c r="C312" s="359" t="s">
        <v>8</v>
      </c>
      <c r="D312" s="86"/>
      <c r="E312" s="95" t="n">
        <v>255</v>
      </c>
      <c r="F312" s="356" t="s">
        <v>1081</v>
      </c>
      <c r="G312" s="88" t="s">
        <v>221</v>
      </c>
      <c r="H312" s="88" t="s">
        <v>556</v>
      </c>
      <c r="I312" s="88" t="s">
        <v>228</v>
      </c>
      <c r="J312" s="277"/>
      <c r="K312" s="360" t="s">
        <v>1082</v>
      </c>
      <c r="L312" s="224"/>
      <c r="M312" s="357" t="s">
        <v>1083</v>
      </c>
      <c r="N312" s="104"/>
      <c r="O312" s="223"/>
      <c r="P312" s="223"/>
    </row>
    <row r="313" customFormat="false" ht="15" hidden="false" customHeight="false" outlineLevel="0" collapsed="false">
      <c r="A313" s="95"/>
      <c r="B313" s="84"/>
      <c r="C313" s="85"/>
      <c r="D313" s="295"/>
      <c r="E313" s="72" t="n">
        <v>256</v>
      </c>
      <c r="F313" s="87" t="s">
        <v>1084</v>
      </c>
      <c r="G313" s="88" t="s">
        <v>244</v>
      </c>
      <c r="H313" s="88" t="n">
        <v>10</v>
      </c>
      <c r="I313" s="88" t="s">
        <v>228</v>
      </c>
      <c r="J313" s="277"/>
      <c r="K313" s="351"/>
      <c r="L313" s="224"/>
      <c r="M313" s="352" t="s">
        <v>1085</v>
      </c>
      <c r="N313" s="104"/>
      <c r="O313" s="223"/>
      <c r="P313" s="223"/>
    </row>
    <row r="314" customFormat="false" ht="36" hidden="false" customHeight="false" outlineLevel="0" collapsed="false">
      <c r="A314" s="361" t="n">
        <v>30</v>
      </c>
      <c r="B314" s="358" t="s">
        <v>1086</v>
      </c>
      <c r="C314" s="359" t="s">
        <v>8</v>
      </c>
      <c r="D314" s="86"/>
      <c r="E314" s="95" t="n">
        <v>257</v>
      </c>
      <c r="F314" s="356" t="s">
        <v>591</v>
      </c>
      <c r="G314" s="88" t="s">
        <v>221</v>
      </c>
      <c r="H314" s="88" t="s">
        <v>556</v>
      </c>
      <c r="I314" s="88" t="s">
        <v>228</v>
      </c>
      <c r="J314" s="277"/>
      <c r="K314" s="351" t="s">
        <v>1087</v>
      </c>
      <c r="L314" s="224"/>
      <c r="M314" s="357" t="s">
        <v>1088</v>
      </c>
      <c r="N314" s="104"/>
      <c r="O314" s="223"/>
      <c r="P314" s="223"/>
    </row>
    <row r="315" customFormat="false" ht="15" hidden="false" customHeight="false" outlineLevel="0" collapsed="false">
      <c r="A315" s="95"/>
      <c r="B315" s="84" t="s">
        <v>1089</v>
      </c>
      <c r="C315" s="85"/>
      <c r="D315" s="295"/>
      <c r="E315" s="72" t="n">
        <v>258</v>
      </c>
      <c r="F315" s="87" t="s">
        <v>1090</v>
      </c>
      <c r="G315" s="88" t="s">
        <v>221</v>
      </c>
      <c r="H315" s="88" t="s">
        <v>402</v>
      </c>
      <c r="I315" s="88" t="s">
        <v>228</v>
      </c>
      <c r="J315" s="277"/>
      <c r="K315" s="351"/>
      <c r="L315" s="224"/>
      <c r="M315" s="96" t="s">
        <v>1091</v>
      </c>
      <c r="N315" s="104"/>
      <c r="O315" s="223"/>
      <c r="P315" s="223"/>
    </row>
    <row r="316" customFormat="false" ht="15" hidden="false" customHeight="false" outlineLevel="0" collapsed="false">
      <c r="A316" s="95"/>
      <c r="B316" s="84"/>
      <c r="C316" s="85"/>
      <c r="D316" s="86"/>
      <c r="E316" s="95" t="n">
        <v>259</v>
      </c>
      <c r="F316" s="87" t="s">
        <v>1092</v>
      </c>
      <c r="G316" s="88" t="s">
        <v>244</v>
      </c>
      <c r="H316" s="88" t="n">
        <v>10</v>
      </c>
      <c r="I316" s="88" t="s">
        <v>228</v>
      </c>
      <c r="J316" s="277"/>
      <c r="K316" s="351"/>
      <c r="L316" s="224"/>
      <c r="M316" s="352" t="s">
        <v>1093</v>
      </c>
      <c r="N316" s="104"/>
      <c r="O316" s="223"/>
      <c r="P316" s="223"/>
    </row>
    <row r="317" customFormat="false" ht="48" hidden="false" customHeight="false" outlineLevel="0" collapsed="false">
      <c r="A317" s="361" t="n">
        <v>31</v>
      </c>
      <c r="B317" s="358" t="s">
        <v>1094</v>
      </c>
      <c r="C317" s="359" t="s">
        <v>8</v>
      </c>
      <c r="D317" s="295"/>
      <c r="E317" s="72" t="n">
        <v>260</v>
      </c>
      <c r="F317" s="356" t="s">
        <v>591</v>
      </c>
      <c r="G317" s="88" t="s">
        <v>221</v>
      </c>
      <c r="H317" s="88" t="n">
        <v>7</v>
      </c>
      <c r="I317" s="88" t="s">
        <v>228</v>
      </c>
      <c r="J317" s="277"/>
      <c r="K317" s="351" t="s">
        <v>1095</v>
      </c>
      <c r="L317" s="224"/>
      <c r="M317" s="357" t="s">
        <v>1096</v>
      </c>
      <c r="N317" s="104"/>
      <c r="O317" s="223"/>
      <c r="P317" s="223"/>
    </row>
    <row r="318" customFormat="false" ht="15" hidden="false" customHeight="false" outlineLevel="0" collapsed="false">
      <c r="A318" s="95"/>
      <c r="B318" s="84"/>
      <c r="C318" s="85"/>
      <c r="D318" s="86"/>
      <c r="E318" s="95" t="n">
        <v>261</v>
      </c>
      <c r="F318" s="87" t="s">
        <v>1097</v>
      </c>
      <c r="G318" s="88" t="s">
        <v>221</v>
      </c>
      <c r="H318" s="88" t="n">
        <v>1</v>
      </c>
      <c r="I318" s="88" t="s">
        <v>228</v>
      </c>
      <c r="J318" s="277"/>
      <c r="K318" s="351"/>
      <c r="L318" s="224"/>
      <c r="M318" s="352" t="s">
        <v>1098</v>
      </c>
      <c r="N318" s="104"/>
      <c r="O318" s="223"/>
      <c r="P318" s="223"/>
    </row>
    <row r="319" customFormat="false" ht="15" hidden="false" customHeight="false" outlineLevel="0" collapsed="false">
      <c r="A319" s="95"/>
      <c r="B319" s="84"/>
      <c r="C319" s="85"/>
      <c r="D319" s="295"/>
      <c r="E319" s="72" t="n">
        <v>262</v>
      </c>
      <c r="F319" s="87" t="s">
        <v>1092</v>
      </c>
      <c r="G319" s="88" t="s">
        <v>244</v>
      </c>
      <c r="H319" s="88" t="n">
        <v>10</v>
      </c>
      <c r="I319" s="88" t="s">
        <v>228</v>
      </c>
      <c r="J319" s="277"/>
      <c r="K319" s="351"/>
      <c r="L319" s="224"/>
      <c r="M319" s="352" t="s">
        <v>1099</v>
      </c>
      <c r="N319" s="104"/>
      <c r="O319" s="223"/>
      <c r="P319" s="223"/>
    </row>
    <row r="320" customFormat="false" ht="25.5" hidden="false" customHeight="true" outlineLevel="0" collapsed="false">
      <c r="A320" s="361" t="n">
        <v>23</v>
      </c>
      <c r="B320" s="358" t="s">
        <v>1100</v>
      </c>
      <c r="C320" s="359" t="s">
        <v>8</v>
      </c>
      <c r="D320" s="86"/>
      <c r="E320" s="95" t="n">
        <v>263</v>
      </c>
      <c r="F320" s="356" t="s">
        <v>1101</v>
      </c>
      <c r="G320" s="88" t="s">
        <v>221</v>
      </c>
      <c r="H320" s="88" t="n">
        <v>1</v>
      </c>
      <c r="I320" s="88" t="s">
        <v>228</v>
      </c>
      <c r="J320" s="277"/>
      <c r="K320" s="351" t="s">
        <v>1102</v>
      </c>
      <c r="L320" s="224"/>
      <c r="M320" s="357" t="s">
        <v>1103</v>
      </c>
      <c r="N320" s="104"/>
      <c r="O320" s="223"/>
      <c r="P320" s="223"/>
    </row>
    <row r="321" customFormat="false" ht="15" hidden="false" customHeight="false" outlineLevel="0" collapsed="false">
      <c r="A321" s="95"/>
      <c r="B321" s="84"/>
      <c r="C321" s="85"/>
      <c r="D321" s="295"/>
      <c r="E321" s="72" t="n">
        <v>264</v>
      </c>
      <c r="F321" s="87" t="s">
        <v>1092</v>
      </c>
      <c r="G321" s="88" t="s">
        <v>244</v>
      </c>
      <c r="H321" s="88" t="n">
        <v>10</v>
      </c>
      <c r="I321" s="88" t="s">
        <v>228</v>
      </c>
      <c r="J321" s="277"/>
      <c r="K321" s="351"/>
      <c r="L321" s="224"/>
      <c r="M321" s="352" t="s">
        <v>1104</v>
      </c>
      <c r="N321" s="104"/>
      <c r="O321" s="223"/>
      <c r="P321" s="223"/>
    </row>
    <row r="322" customFormat="false" ht="24" hidden="false" customHeight="false" outlineLevel="0" collapsed="false">
      <c r="A322" s="361" t="n">
        <v>11</v>
      </c>
      <c r="B322" s="354" t="s">
        <v>1105</v>
      </c>
      <c r="C322" s="355" t="s">
        <v>8</v>
      </c>
      <c r="D322" s="86"/>
      <c r="E322" s="95" t="n">
        <v>265</v>
      </c>
      <c r="F322" s="356" t="s">
        <v>1106</v>
      </c>
      <c r="G322" s="88" t="s">
        <v>294</v>
      </c>
      <c r="H322" s="88" t="n">
        <v>8</v>
      </c>
      <c r="I322" s="88" t="s">
        <v>228</v>
      </c>
      <c r="J322" s="277"/>
      <c r="K322" s="351" t="s">
        <v>1107</v>
      </c>
      <c r="L322" s="224"/>
      <c r="M322" s="357" t="s">
        <v>1108</v>
      </c>
      <c r="N322" s="104"/>
      <c r="O322" s="223"/>
      <c r="P322" s="223"/>
    </row>
    <row r="323" customFormat="false" ht="15" hidden="false" customHeight="false" outlineLevel="0" collapsed="false">
      <c r="A323" s="95"/>
      <c r="B323" s="84"/>
      <c r="C323" s="85"/>
      <c r="D323" s="295"/>
      <c r="E323" s="72" t="n">
        <v>266</v>
      </c>
      <c r="F323" s="87" t="s">
        <v>1092</v>
      </c>
      <c r="G323" s="88" t="s">
        <v>244</v>
      </c>
      <c r="H323" s="88" t="n">
        <v>10</v>
      </c>
      <c r="I323" s="88" t="s">
        <v>228</v>
      </c>
      <c r="J323" s="277"/>
      <c r="K323" s="351"/>
      <c r="L323" s="224"/>
      <c r="M323" s="352" t="s">
        <v>1109</v>
      </c>
      <c r="N323" s="104"/>
      <c r="O323" s="223"/>
      <c r="P323" s="223"/>
    </row>
    <row r="324" customFormat="false" ht="15" hidden="false" customHeight="false" outlineLevel="0" collapsed="false">
      <c r="A324" s="361" t="n">
        <v>10</v>
      </c>
      <c r="B324" s="354" t="s">
        <v>1110</v>
      </c>
      <c r="C324" s="355" t="s">
        <v>8</v>
      </c>
      <c r="D324" s="86"/>
      <c r="E324" s="95" t="n">
        <v>267</v>
      </c>
      <c r="F324" s="356" t="s">
        <v>1111</v>
      </c>
      <c r="G324" s="88" t="s">
        <v>221</v>
      </c>
      <c r="H324" s="88" t="n">
        <v>1</v>
      </c>
      <c r="I324" s="88" t="s">
        <v>228</v>
      </c>
      <c r="J324" s="277"/>
      <c r="K324" s="351" t="s">
        <v>1112</v>
      </c>
      <c r="L324" s="224"/>
      <c r="M324" s="357" t="s">
        <v>1113</v>
      </c>
      <c r="N324" s="104"/>
      <c r="O324" s="223"/>
      <c r="P324" s="223"/>
    </row>
    <row r="325" customFormat="false" ht="15.75" hidden="false" customHeight="false" outlineLevel="0" collapsed="false">
      <c r="A325" s="146"/>
      <c r="B325" s="362"/>
      <c r="C325" s="333"/>
      <c r="D325" s="363"/>
      <c r="E325" s="72" t="n">
        <v>268</v>
      </c>
      <c r="F325" s="208" t="s">
        <v>1092</v>
      </c>
      <c r="G325" s="146" t="s">
        <v>244</v>
      </c>
      <c r="H325" s="146" t="n">
        <v>10</v>
      </c>
      <c r="I325" s="88" t="s">
        <v>228</v>
      </c>
      <c r="J325" s="150"/>
      <c r="K325" s="351"/>
      <c r="L325" s="224"/>
      <c r="M325" s="364" t="s">
        <v>1114</v>
      </c>
      <c r="N325" s="151"/>
      <c r="O325" s="223"/>
      <c r="P325" s="223"/>
    </row>
    <row r="326" customFormat="false" ht="36" hidden="false" customHeight="true" outlineLevel="0" collapsed="false">
      <c r="A326" s="262" t="s">
        <v>1115</v>
      </c>
      <c r="B326" s="262"/>
      <c r="C326" s="306"/>
      <c r="D326" s="282"/>
      <c r="E326" s="265" t="s">
        <v>1116</v>
      </c>
      <c r="F326" s="265"/>
      <c r="G326" s="365"/>
      <c r="H326" s="365"/>
      <c r="I326" s="365"/>
      <c r="J326" s="283"/>
      <c r="K326" s="270"/>
      <c r="L326" s="224"/>
      <c r="M326" s="262"/>
      <c r="N326" s="215"/>
      <c r="O326" s="223"/>
      <c r="P326" s="223"/>
    </row>
    <row r="327" customFormat="false" ht="25.5" hidden="false" customHeight="true" outlineLevel="0" collapsed="false">
      <c r="A327" s="196"/>
      <c r="B327" s="366"/>
      <c r="C327" s="196"/>
      <c r="D327" s="367"/>
      <c r="E327" s="196" t="s">
        <v>1117</v>
      </c>
      <c r="F327" s="76" t="s">
        <v>399</v>
      </c>
      <c r="G327" s="77" t="s">
        <v>221</v>
      </c>
      <c r="H327" s="77" t="s">
        <v>402</v>
      </c>
      <c r="I327" s="77" t="s">
        <v>228</v>
      </c>
      <c r="J327" s="287"/>
      <c r="K327" s="368" t="s">
        <v>415</v>
      </c>
      <c r="L327" s="224"/>
      <c r="M327" s="287"/>
      <c r="N327" s="82"/>
      <c r="O327" s="223"/>
      <c r="P327" s="223"/>
    </row>
    <row r="328" customFormat="false" ht="24" hidden="false" customHeight="false" outlineLevel="0" collapsed="false">
      <c r="A328" s="83"/>
      <c r="B328" s="125"/>
      <c r="C328" s="83"/>
      <c r="D328" s="369"/>
      <c r="E328" s="83" t="s">
        <v>1118</v>
      </c>
      <c r="F328" s="87" t="s">
        <v>417</v>
      </c>
      <c r="G328" s="88" t="s">
        <v>221</v>
      </c>
      <c r="H328" s="88" t="s">
        <v>402</v>
      </c>
      <c r="I328" s="88"/>
      <c r="J328" s="277"/>
      <c r="K328" s="84" t="s">
        <v>508</v>
      </c>
      <c r="L328" s="224"/>
      <c r="M328" s="277"/>
      <c r="N328" s="92"/>
      <c r="O328" s="223"/>
      <c r="P328" s="223"/>
    </row>
    <row r="329" customFormat="false" ht="24" hidden="false" customHeight="false" outlineLevel="0" collapsed="false">
      <c r="A329" s="83"/>
      <c r="B329" s="125"/>
      <c r="C329" s="83"/>
      <c r="D329" s="369"/>
      <c r="E329" s="370" t="s">
        <v>1119</v>
      </c>
      <c r="F329" s="87" t="s">
        <v>421</v>
      </c>
      <c r="G329" s="88" t="s">
        <v>221</v>
      </c>
      <c r="H329" s="88" t="s">
        <v>402</v>
      </c>
      <c r="I329" s="88" t="s">
        <v>406</v>
      </c>
      <c r="J329" s="277"/>
      <c r="K329" s="84" t="s">
        <v>470</v>
      </c>
      <c r="L329" s="224"/>
      <c r="M329" s="277"/>
      <c r="N329" s="92"/>
      <c r="O329" s="223"/>
      <c r="P329" s="223"/>
    </row>
    <row r="330" customFormat="false" ht="24" hidden="false" customHeight="false" outlineLevel="0" collapsed="false">
      <c r="A330" s="83"/>
      <c r="B330" s="125"/>
      <c r="C330" s="83"/>
      <c r="D330" s="369"/>
      <c r="E330" s="85" t="s">
        <v>1120</v>
      </c>
      <c r="F330" s="87" t="s">
        <v>424</v>
      </c>
      <c r="G330" s="88" t="s">
        <v>425</v>
      </c>
      <c r="H330" s="88" t="s">
        <v>402</v>
      </c>
      <c r="I330" s="88" t="s">
        <v>406</v>
      </c>
      <c r="J330" s="277"/>
      <c r="K330" s="84" t="s">
        <v>426</v>
      </c>
      <c r="L330" s="224"/>
      <c r="M330" s="277"/>
      <c r="N330" s="92"/>
      <c r="O330" s="223"/>
      <c r="P330" s="223"/>
    </row>
    <row r="331" customFormat="false" ht="23.25" hidden="false" customHeight="true" outlineLevel="0" collapsed="false">
      <c r="A331" s="95" t="n">
        <f aca="false">AppA!A157</f>
        <v>143</v>
      </c>
      <c r="B331" s="96" t="str">
        <f aca="false">AppA!B157</f>
        <v>c) Alert Description</v>
      </c>
      <c r="C331" s="95" t="str">
        <f aca="false">AppA!C157</f>
        <v>M</v>
      </c>
      <c r="D331" s="369"/>
      <c r="E331" s="85" t="s">
        <v>1121</v>
      </c>
      <c r="F331" s="101" t="s">
        <v>1122</v>
      </c>
      <c r="G331" s="88" t="s">
        <v>221</v>
      </c>
      <c r="H331" s="88" t="s">
        <v>556</v>
      </c>
      <c r="I331" s="88"/>
      <c r="J331" s="277"/>
      <c r="K331" s="104" t="s">
        <v>1122</v>
      </c>
      <c r="L331" s="224"/>
      <c r="M331" s="277"/>
      <c r="N331" s="104"/>
      <c r="O331" s="223"/>
      <c r="P331" s="223"/>
    </row>
    <row r="332" customFormat="false" ht="24" hidden="false" customHeight="false" outlineLevel="0" collapsed="false">
      <c r="A332" s="95" t="n">
        <f aca="false">AppA!A158</f>
        <v>144</v>
      </c>
      <c r="B332" s="96" t="str">
        <f aca="false">AppA!B158</f>
        <v>d) Notes</v>
      </c>
      <c r="C332" s="95" t="str">
        <f aca="false">AppA!C158</f>
        <v>M</v>
      </c>
      <c r="D332" s="369"/>
      <c r="E332" s="85" t="s">
        <v>1123</v>
      </c>
      <c r="F332" s="101" t="s">
        <v>457</v>
      </c>
      <c r="G332" s="88" t="s">
        <v>221</v>
      </c>
      <c r="H332" s="88" t="s">
        <v>556</v>
      </c>
      <c r="I332" s="88"/>
      <c r="J332" s="277"/>
      <c r="K332" s="104" t="s">
        <v>457</v>
      </c>
      <c r="L332" s="224"/>
      <c r="M332" s="277"/>
      <c r="N332" s="104"/>
      <c r="O332" s="223"/>
      <c r="P332" s="223"/>
    </row>
    <row r="333" customFormat="false" ht="24" hidden="false" customHeight="false" outlineLevel="0" collapsed="false">
      <c r="A333" s="95" t="n">
        <f aca="false">AppA!A155</f>
        <v>141</v>
      </c>
      <c r="B333" s="96" t="str">
        <f aca="false">AppA!B155</f>
        <v>a) Date Active</v>
      </c>
      <c r="C333" s="95" t="str">
        <f aca="false">AppA!C155</f>
        <v>W</v>
      </c>
      <c r="D333" s="369"/>
      <c r="E333" s="95" t="s">
        <v>1124</v>
      </c>
      <c r="F333" s="101" t="s">
        <v>1125</v>
      </c>
      <c r="G333" s="88" t="s">
        <v>244</v>
      </c>
      <c r="H333" s="88" t="n">
        <v>10</v>
      </c>
      <c r="I333" s="88"/>
      <c r="J333" s="277"/>
      <c r="K333" s="104" t="s">
        <v>1126</v>
      </c>
      <c r="L333" s="224"/>
      <c r="M333" s="277"/>
      <c r="N333" s="104"/>
      <c r="O333" s="223"/>
      <c r="P333" s="223"/>
    </row>
    <row r="334" customFormat="false" ht="27.75" hidden="false" customHeight="true" outlineLevel="0" collapsed="false">
      <c r="A334" s="95" t="n">
        <f aca="false">AppA!A156</f>
        <v>142</v>
      </c>
      <c r="B334" s="96" t="str">
        <f aca="false">AppA!B156</f>
        <v>b) End Date</v>
      </c>
      <c r="C334" s="95" t="str">
        <f aca="false">AppA!C156</f>
        <v>W</v>
      </c>
      <c r="D334" s="369"/>
      <c r="E334" s="95" t="s">
        <v>1127</v>
      </c>
      <c r="F334" s="101" t="s">
        <v>565</v>
      </c>
      <c r="G334" s="88" t="s">
        <v>244</v>
      </c>
      <c r="H334" s="88" t="n">
        <v>10</v>
      </c>
      <c r="I334" s="88"/>
      <c r="J334" s="277"/>
      <c r="K334" s="104" t="s">
        <v>1128</v>
      </c>
      <c r="L334" s="224"/>
      <c r="M334" s="277"/>
      <c r="N334" s="104"/>
      <c r="O334" s="223"/>
      <c r="P334" s="223"/>
    </row>
    <row r="335" s="223" customFormat="true" ht="15" hidden="false" customHeight="false" outlineLevel="0" collapsed="false">
      <c r="A335" s="371"/>
      <c r="B335" s="372"/>
      <c r="C335" s="373"/>
      <c r="D335" s="373"/>
      <c r="E335" s="374"/>
      <c r="F335" s="375"/>
      <c r="G335" s="375"/>
      <c r="H335" s="375"/>
      <c r="I335" s="375"/>
      <c r="J335" s="373"/>
      <c r="K335" s="376"/>
      <c r="M335" s="377"/>
      <c r="N335" s="378"/>
    </row>
    <row r="336" s="223" customFormat="true" ht="15" hidden="false" customHeight="false" outlineLevel="0" collapsed="false">
      <c r="A336" s="371"/>
      <c r="B336" s="372"/>
      <c r="C336" s="373"/>
      <c r="D336" s="373"/>
      <c r="E336" s="374"/>
      <c r="F336" s="375"/>
      <c r="G336" s="375"/>
      <c r="H336" s="375"/>
      <c r="I336" s="375"/>
      <c r="J336" s="373"/>
      <c r="K336" s="376"/>
      <c r="M336" s="377"/>
      <c r="N336" s="378"/>
    </row>
    <row r="337" s="223" customFormat="true" ht="15" hidden="false" customHeight="false" outlineLevel="0" collapsed="false">
      <c r="A337" s="371"/>
      <c r="B337" s="372"/>
      <c r="C337" s="373"/>
      <c r="D337" s="373"/>
      <c r="E337" s="374"/>
      <c r="F337" s="375"/>
      <c r="G337" s="375"/>
      <c r="H337" s="375"/>
      <c r="I337" s="375"/>
      <c r="J337" s="373"/>
      <c r="K337" s="376"/>
      <c r="M337" s="377"/>
      <c r="N337" s="378"/>
    </row>
    <row r="338" s="223" customFormat="true" ht="15" hidden="false" customHeight="false" outlineLevel="0" collapsed="false">
      <c r="A338" s="371"/>
      <c r="B338" s="372"/>
      <c r="C338" s="373"/>
      <c r="D338" s="373"/>
      <c r="E338" s="374"/>
      <c r="F338" s="375"/>
      <c r="G338" s="375"/>
      <c r="H338" s="375"/>
      <c r="I338" s="375"/>
      <c r="J338" s="373"/>
      <c r="K338" s="376"/>
      <c r="M338" s="377"/>
      <c r="N338" s="378"/>
    </row>
    <row r="339" s="223" customFormat="true" ht="15" hidden="false" customHeight="false" outlineLevel="0" collapsed="false">
      <c r="A339" s="371"/>
      <c r="B339" s="372"/>
      <c r="C339" s="373"/>
      <c r="D339" s="373"/>
      <c r="E339" s="374"/>
      <c r="F339" s="375"/>
      <c r="G339" s="375"/>
      <c r="H339" s="375"/>
      <c r="I339" s="375"/>
      <c r="J339" s="373"/>
      <c r="K339" s="376"/>
      <c r="M339" s="377"/>
      <c r="N339" s="378"/>
    </row>
    <row r="340" s="223" customFormat="true" ht="15" hidden="false" customHeight="false" outlineLevel="0" collapsed="false">
      <c r="A340" s="371"/>
      <c r="B340" s="372"/>
      <c r="C340" s="373"/>
      <c r="D340" s="373"/>
      <c r="E340" s="374"/>
      <c r="F340" s="375"/>
      <c r="G340" s="375"/>
      <c r="H340" s="375"/>
      <c r="I340" s="375"/>
      <c r="J340" s="373"/>
      <c r="K340" s="376"/>
      <c r="M340" s="377"/>
      <c r="N340" s="378"/>
    </row>
    <row r="341" s="223" customFormat="true" ht="15" hidden="false" customHeight="false" outlineLevel="0" collapsed="false">
      <c r="A341" s="371"/>
      <c r="B341" s="372"/>
      <c r="C341" s="373"/>
      <c r="D341" s="373"/>
      <c r="E341" s="374"/>
      <c r="F341" s="375"/>
      <c r="G341" s="375"/>
      <c r="H341" s="375"/>
      <c r="I341" s="375"/>
      <c r="J341" s="373"/>
      <c r="K341" s="376"/>
      <c r="M341" s="377"/>
      <c r="N341" s="378"/>
    </row>
    <row r="342" s="223" customFormat="true" ht="15" hidden="false" customHeight="false" outlineLevel="0" collapsed="false">
      <c r="A342" s="371"/>
      <c r="B342" s="372"/>
      <c r="C342" s="373"/>
      <c r="D342" s="373"/>
      <c r="E342" s="374"/>
      <c r="F342" s="375"/>
      <c r="G342" s="375"/>
      <c r="H342" s="375"/>
      <c r="I342" s="375"/>
      <c r="J342" s="373"/>
      <c r="K342" s="376"/>
      <c r="M342" s="377"/>
      <c r="N342" s="378"/>
    </row>
    <row r="343" s="223" customFormat="true" ht="15" hidden="false" customHeight="false" outlineLevel="0" collapsed="false">
      <c r="A343" s="371"/>
      <c r="B343" s="372"/>
      <c r="C343" s="373"/>
      <c r="D343" s="373"/>
      <c r="E343" s="374"/>
      <c r="F343" s="375"/>
      <c r="G343" s="375"/>
      <c r="H343" s="375"/>
      <c r="I343" s="375"/>
      <c r="J343" s="373"/>
      <c r="K343" s="376"/>
      <c r="M343" s="377"/>
      <c r="N343" s="378"/>
    </row>
    <row r="344" s="223" customFormat="true" ht="15" hidden="false" customHeight="false" outlineLevel="0" collapsed="false">
      <c r="A344" s="371"/>
      <c r="B344" s="372"/>
      <c r="C344" s="373"/>
      <c r="D344" s="373"/>
      <c r="E344" s="374"/>
      <c r="F344" s="375"/>
      <c r="G344" s="375"/>
      <c r="H344" s="375"/>
      <c r="I344" s="375"/>
      <c r="J344" s="373"/>
      <c r="K344" s="376"/>
      <c r="M344" s="377"/>
      <c r="N344" s="378"/>
    </row>
    <row r="345" s="223" customFormat="true" ht="15" hidden="false" customHeight="false" outlineLevel="0" collapsed="false">
      <c r="A345" s="371"/>
      <c r="B345" s="372"/>
      <c r="C345" s="373"/>
      <c r="D345" s="373"/>
      <c r="E345" s="374"/>
      <c r="F345" s="375"/>
      <c r="G345" s="375"/>
      <c r="H345" s="375"/>
      <c r="I345" s="375"/>
      <c r="J345" s="373"/>
      <c r="K345" s="376"/>
      <c r="M345" s="377"/>
      <c r="N345" s="378"/>
    </row>
    <row r="346" s="223" customFormat="true" ht="15" hidden="false" customHeight="false" outlineLevel="0" collapsed="false">
      <c r="A346" s="371"/>
      <c r="B346" s="372"/>
      <c r="C346" s="373"/>
      <c r="D346" s="373"/>
      <c r="E346" s="374"/>
      <c r="F346" s="375"/>
      <c r="G346" s="375"/>
      <c r="H346" s="375"/>
      <c r="I346" s="375"/>
      <c r="J346" s="373"/>
      <c r="K346" s="376"/>
      <c r="M346" s="377"/>
      <c r="N346" s="378"/>
    </row>
    <row r="347" s="223" customFormat="true" ht="15" hidden="false" customHeight="false" outlineLevel="0" collapsed="false">
      <c r="A347" s="371"/>
      <c r="B347" s="372"/>
      <c r="C347" s="373"/>
      <c r="D347" s="373"/>
      <c r="E347" s="374"/>
      <c r="F347" s="375"/>
      <c r="G347" s="375"/>
      <c r="H347" s="375"/>
      <c r="I347" s="375"/>
      <c r="J347" s="373"/>
      <c r="K347" s="376"/>
      <c r="M347" s="377"/>
      <c r="N347" s="378"/>
    </row>
    <row r="348" s="223" customFormat="true" ht="15" hidden="false" customHeight="false" outlineLevel="0" collapsed="false">
      <c r="A348" s="371"/>
      <c r="B348" s="372"/>
      <c r="C348" s="373"/>
      <c r="D348" s="373"/>
      <c r="E348" s="374"/>
      <c r="F348" s="375"/>
      <c r="G348" s="375"/>
      <c r="H348" s="375"/>
      <c r="I348" s="375"/>
      <c r="J348" s="373"/>
      <c r="K348" s="376"/>
      <c r="M348" s="377"/>
      <c r="N348" s="378"/>
    </row>
    <row r="349" s="223" customFormat="true" ht="15" hidden="false" customHeight="false" outlineLevel="0" collapsed="false">
      <c r="A349" s="371"/>
      <c r="B349" s="372"/>
      <c r="C349" s="373"/>
      <c r="D349" s="373"/>
      <c r="E349" s="374"/>
      <c r="F349" s="375"/>
      <c r="G349" s="375"/>
      <c r="H349" s="375"/>
      <c r="I349" s="375"/>
      <c r="J349" s="373"/>
      <c r="K349" s="376"/>
      <c r="M349" s="377"/>
      <c r="N349" s="378"/>
    </row>
    <row r="350" s="223" customFormat="true" ht="15" hidden="false" customHeight="false" outlineLevel="0" collapsed="false">
      <c r="A350" s="371"/>
      <c r="B350" s="372"/>
      <c r="C350" s="373"/>
      <c r="D350" s="373"/>
      <c r="E350" s="374"/>
      <c r="F350" s="375"/>
      <c r="G350" s="375"/>
      <c r="H350" s="375"/>
      <c r="I350" s="375"/>
      <c r="J350" s="373"/>
      <c r="K350" s="376"/>
      <c r="M350" s="377"/>
      <c r="N350" s="378"/>
    </row>
    <row r="351" s="223" customFormat="true" ht="15" hidden="false" customHeight="false" outlineLevel="0" collapsed="false">
      <c r="A351" s="371"/>
      <c r="B351" s="372"/>
      <c r="C351" s="373"/>
      <c r="D351" s="373"/>
      <c r="E351" s="374"/>
      <c r="F351" s="375"/>
      <c r="G351" s="375"/>
      <c r="H351" s="375"/>
      <c r="I351" s="375"/>
      <c r="J351" s="373"/>
      <c r="K351" s="376"/>
      <c r="M351" s="377"/>
      <c r="N351" s="378"/>
    </row>
    <row r="352" s="223" customFormat="true" ht="15" hidden="false" customHeight="false" outlineLevel="0" collapsed="false">
      <c r="A352" s="371"/>
      <c r="B352" s="372"/>
      <c r="C352" s="373"/>
      <c r="D352" s="373"/>
      <c r="E352" s="374"/>
      <c r="F352" s="375"/>
      <c r="G352" s="375"/>
      <c r="H352" s="375"/>
      <c r="I352" s="375"/>
      <c r="J352" s="373"/>
      <c r="K352" s="376"/>
      <c r="M352" s="377"/>
      <c r="N352" s="378"/>
    </row>
    <row r="353" s="223" customFormat="true" ht="15" hidden="false" customHeight="false" outlineLevel="0" collapsed="false">
      <c r="A353" s="371"/>
      <c r="B353" s="372"/>
      <c r="C353" s="373"/>
      <c r="D353" s="373"/>
      <c r="E353" s="374"/>
      <c r="F353" s="375"/>
      <c r="G353" s="375"/>
      <c r="H353" s="375"/>
      <c r="I353" s="375"/>
      <c r="J353" s="373"/>
      <c r="K353" s="376"/>
      <c r="M353" s="377"/>
      <c r="N353" s="378"/>
    </row>
    <row r="354" s="223" customFormat="true" ht="15" hidden="false" customHeight="false" outlineLevel="0" collapsed="false">
      <c r="A354" s="371"/>
      <c r="B354" s="372"/>
      <c r="C354" s="373"/>
      <c r="D354" s="373"/>
      <c r="E354" s="374"/>
      <c r="F354" s="375"/>
      <c r="G354" s="375"/>
      <c r="H354" s="375"/>
      <c r="I354" s="375"/>
      <c r="J354" s="373"/>
      <c r="K354" s="376"/>
      <c r="M354" s="377"/>
      <c r="N354" s="378"/>
    </row>
    <row r="355" s="223" customFormat="true" ht="15" hidden="false" customHeight="false" outlineLevel="0" collapsed="false">
      <c r="A355" s="371"/>
      <c r="B355" s="372"/>
      <c r="C355" s="373"/>
      <c r="D355" s="373"/>
      <c r="E355" s="374"/>
      <c r="F355" s="375"/>
      <c r="G355" s="375"/>
      <c r="H355" s="375"/>
      <c r="I355" s="375"/>
      <c r="J355" s="373"/>
      <c r="K355" s="376"/>
      <c r="M355" s="377"/>
      <c r="N355" s="378"/>
    </row>
    <row r="356" s="223" customFormat="true" ht="15" hidden="false" customHeight="false" outlineLevel="0" collapsed="false">
      <c r="A356" s="371"/>
      <c r="B356" s="372"/>
      <c r="C356" s="373"/>
      <c r="D356" s="373"/>
      <c r="E356" s="374"/>
      <c r="F356" s="375"/>
      <c r="G356" s="375"/>
      <c r="H356" s="375"/>
      <c r="I356" s="375"/>
      <c r="J356" s="373"/>
      <c r="K356" s="376"/>
      <c r="M356" s="377"/>
      <c r="N356" s="378"/>
    </row>
    <row r="357" s="223" customFormat="true" ht="15" hidden="false" customHeight="false" outlineLevel="0" collapsed="false">
      <c r="A357" s="371"/>
      <c r="B357" s="372"/>
      <c r="C357" s="373"/>
      <c r="D357" s="373"/>
      <c r="E357" s="374"/>
      <c r="F357" s="375"/>
      <c r="G357" s="375"/>
      <c r="H357" s="375"/>
      <c r="I357" s="375"/>
      <c r="J357" s="373"/>
      <c r="K357" s="376"/>
      <c r="M357" s="377"/>
      <c r="N357" s="378"/>
    </row>
    <row r="358" s="223" customFormat="true" ht="15" hidden="false" customHeight="false" outlineLevel="0" collapsed="false">
      <c r="A358" s="371"/>
      <c r="B358" s="372"/>
      <c r="C358" s="373"/>
      <c r="D358" s="373"/>
      <c r="E358" s="374"/>
      <c r="F358" s="375"/>
      <c r="G358" s="375"/>
      <c r="H358" s="375"/>
      <c r="I358" s="375"/>
      <c r="J358" s="373"/>
      <c r="K358" s="376"/>
      <c r="M358" s="377"/>
      <c r="N358" s="378"/>
    </row>
    <row r="359" s="223" customFormat="true" ht="15" hidden="false" customHeight="false" outlineLevel="0" collapsed="false">
      <c r="A359" s="371"/>
      <c r="B359" s="372"/>
      <c r="C359" s="373"/>
      <c r="D359" s="373"/>
      <c r="E359" s="374"/>
      <c r="F359" s="375"/>
      <c r="G359" s="375"/>
      <c r="H359" s="375"/>
      <c r="I359" s="375"/>
      <c r="J359" s="373"/>
      <c r="K359" s="376"/>
      <c r="M359" s="377"/>
      <c r="N359" s="378"/>
    </row>
    <row r="360" s="223" customFormat="true" ht="15" hidden="false" customHeight="false" outlineLevel="0" collapsed="false">
      <c r="A360" s="371"/>
      <c r="B360" s="372"/>
      <c r="C360" s="373"/>
      <c r="D360" s="373"/>
      <c r="E360" s="374"/>
      <c r="F360" s="375"/>
      <c r="G360" s="375"/>
      <c r="H360" s="375"/>
      <c r="I360" s="375"/>
      <c r="J360" s="373"/>
      <c r="K360" s="376"/>
      <c r="M360" s="377"/>
      <c r="N360" s="378"/>
    </row>
    <row r="361" s="223" customFormat="true" ht="15" hidden="false" customHeight="false" outlineLevel="0" collapsed="false">
      <c r="A361" s="371"/>
      <c r="B361" s="372"/>
      <c r="C361" s="373"/>
      <c r="D361" s="373"/>
      <c r="E361" s="374"/>
      <c r="F361" s="375"/>
      <c r="G361" s="375"/>
      <c r="H361" s="375"/>
      <c r="I361" s="375"/>
      <c r="J361" s="373"/>
      <c r="K361" s="376"/>
      <c r="M361" s="377"/>
      <c r="N361" s="378"/>
    </row>
    <row r="362" s="223" customFormat="true" ht="15" hidden="false" customHeight="false" outlineLevel="0" collapsed="false">
      <c r="A362" s="371"/>
      <c r="B362" s="372"/>
      <c r="C362" s="373"/>
      <c r="D362" s="373"/>
      <c r="E362" s="374"/>
      <c r="F362" s="375"/>
      <c r="G362" s="375"/>
      <c r="H362" s="375"/>
      <c r="I362" s="375"/>
      <c r="J362" s="373"/>
      <c r="K362" s="376"/>
      <c r="M362" s="377"/>
      <c r="N362" s="378"/>
    </row>
    <row r="363" s="223" customFormat="true" ht="15" hidden="false" customHeight="false" outlineLevel="0" collapsed="false">
      <c r="A363" s="371"/>
      <c r="B363" s="372"/>
      <c r="C363" s="373"/>
      <c r="D363" s="373"/>
      <c r="E363" s="374"/>
      <c r="F363" s="375"/>
      <c r="G363" s="375"/>
      <c r="H363" s="375"/>
      <c r="I363" s="375"/>
      <c r="J363" s="373"/>
      <c r="K363" s="376"/>
      <c r="M363" s="377"/>
      <c r="N363" s="378"/>
    </row>
    <row r="364" s="223" customFormat="true" ht="15" hidden="false" customHeight="false" outlineLevel="0" collapsed="false">
      <c r="A364" s="371"/>
      <c r="B364" s="372"/>
      <c r="C364" s="373"/>
      <c r="D364" s="373"/>
      <c r="E364" s="374"/>
      <c r="F364" s="375"/>
      <c r="G364" s="375"/>
      <c r="H364" s="375"/>
      <c r="I364" s="375"/>
      <c r="J364" s="373"/>
      <c r="K364" s="376"/>
      <c r="M364" s="377"/>
      <c r="N364" s="378"/>
    </row>
    <row r="365" s="223" customFormat="true" ht="15" hidden="false" customHeight="false" outlineLevel="0" collapsed="false">
      <c r="A365" s="371"/>
      <c r="B365" s="372"/>
      <c r="C365" s="373"/>
      <c r="D365" s="373"/>
      <c r="E365" s="374"/>
      <c r="F365" s="375"/>
      <c r="G365" s="375"/>
      <c r="H365" s="375"/>
      <c r="I365" s="375"/>
      <c r="J365" s="373"/>
      <c r="K365" s="376"/>
      <c r="M365" s="377"/>
      <c r="N365" s="378"/>
    </row>
    <row r="366" s="223" customFormat="true" ht="15" hidden="false" customHeight="false" outlineLevel="0" collapsed="false">
      <c r="A366" s="371"/>
      <c r="B366" s="372"/>
      <c r="C366" s="373"/>
      <c r="D366" s="373"/>
      <c r="E366" s="374"/>
      <c r="F366" s="375"/>
      <c r="G366" s="375"/>
      <c r="H366" s="375"/>
      <c r="I366" s="375"/>
      <c r="J366" s="373"/>
      <c r="K366" s="376"/>
      <c r="M366" s="377"/>
      <c r="N366" s="378"/>
    </row>
    <row r="367" s="223" customFormat="true" ht="15" hidden="false" customHeight="false" outlineLevel="0" collapsed="false">
      <c r="A367" s="371"/>
      <c r="B367" s="372"/>
      <c r="C367" s="373"/>
      <c r="D367" s="373"/>
      <c r="E367" s="374"/>
      <c r="F367" s="375"/>
      <c r="G367" s="375"/>
      <c r="H367" s="375"/>
      <c r="I367" s="375"/>
      <c r="J367" s="373"/>
      <c r="K367" s="376"/>
      <c r="M367" s="377"/>
      <c r="N367" s="378"/>
    </row>
    <row r="368" s="223" customFormat="true" ht="15" hidden="false" customHeight="false" outlineLevel="0" collapsed="false">
      <c r="A368" s="371"/>
      <c r="B368" s="372"/>
      <c r="C368" s="373"/>
      <c r="D368" s="373"/>
      <c r="E368" s="374"/>
      <c r="F368" s="375"/>
      <c r="G368" s="375"/>
      <c r="H368" s="375"/>
      <c r="I368" s="375"/>
      <c r="J368" s="373"/>
      <c r="K368" s="376"/>
      <c r="M368" s="377"/>
      <c r="N368" s="378"/>
    </row>
    <row r="369" s="223" customFormat="true" ht="15" hidden="false" customHeight="false" outlineLevel="0" collapsed="false">
      <c r="A369" s="371"/>
      <c r="B369" s="372"/>
      <c r="C369" s="373"/>
      <c r="D369" s="373"/>
      <c r="E369" s="374"/>
      <c r="F369" s="375"/>
      <c r="G369" s="375"/>
      <c r="H369" s="375"/>
      <c r="I369" s="375"/>
      <c r="J369" s="373"/>
      <c r="K369" s="376"/>
      <c r="M369" s="377"/>
      <c r="N369" s="378"/>
    </row>
    <row r="370" s="223" customFormat="true" ht="15" hidden="false" customHeight="false" outlineLevel="0" collapsed="false">
      <c r="A370" s="371"/>
      <c r="B370" s="372"/>
      <c r="C370" s="373"/>
      <c r="D370" s="373"/>
      <c r="E370" s="374"/>
      <c r="F370" s="375"/>
      <c r="G370" s="375"/>
      <c r="H370" s="375"/>
      <c r="I370" s="375"/>
      <c r="J370" s="373"/>
      <c r="K370" s="376"/>
      <c r="M370" s="377"/>
      <c r="N370" s="378"/>
    </row>
    <row r="371" s="223" customFormat="true" ht="15" hidden="false" customHeight="false" outlineLevel="0" collapsed="false">
      <c r="A371" s="371"/>
      <c r="B371" s="372"/>
      <c r="C371" s="373"/>
      <c r="D371" s="377"/>
      <c r="E371" s="374"/>
      <c r="F371" s="375"/>
      <c r="G371" s="375"/>
      <c r="H371" s="375"/>
      <c r="I371" s="375"/>
      <c r="J371" s="373"/>
      <c r="K371" s="376"/>
      <c r="M371" s="377"/>
      <c r="N371" s="379"/>
    </row>
    <row r="372" s="223" customFormat="true" ht="15" hidden="false" customHeight="false" outlineLevel="0" collapsed="false">
      <c r="A372" s="371"/>
      <c r="B372" s="372"/>
      <c r="C372" s="373"/>
      <c r="D372" s="377"/>
      <c r="E372" s="374"/>
      <c r="F372" s="375"/>
      <c r="G372" s="375"/>
      <c r="H372" s="375"/>
      <c r="I372" s="375"/>
      <c r="J372" s="373"/>
      <c r="K372" s="376"/>
      <c r="M372" s="377"/>
      <c r="N372" s="379"/>
    </row>
    <row r="373" s="223" customFormat="true" ht="15" hidden="false" customHeight="false" outlineLevel="0" collapsed="false">
      <c r="A373" s="371"/>
      <c r="B373" s="372"/>
      <c r="C373" s="373"/>
      <c r="D373" s="377"/>
      <c r="E373" s="374"/>
      <c r="F373" s="375"/>
      <c r="G373" s="375"/>
      <c r="H373" s="375"/>
      <c r="I373" s="375"/>
      <c r="J373" s="373"/>
      <c r="K373" s="376"/>
      <c r="M373" s="377"/>
      <c r="N373" s="379"/>
    </row>
    <row r="374" s="223" customFormat="true" ht="15" hidden="false" customHeight="false" outlineLevel="0" collapsed="false">
      <c r="A374" s="371"/>
      <c r="B374" s="372"/>
      <c r="C374" s="373"/>
      <c r="D374" s="377"/>
      <c r="E374" s="374"/>
      <c r="F374" s="375"/>
      <c r="G374" s="375"/>
      <c r="H374" s="375"/>
      <c r="I374" s="375"/>
      <c r="J374" s="373"/>
      <c r="K374" s="376"/>
      <c r="M374" s="377"/>
      <c r="N374" s="379"/>
    </row>
    <row r="375" s="223" customFormat="true" ht="15" hidden="false" customHeight="false" outlineLevel="0" collapsed="false">
      <c r="A375" s="371"/>
      <c r="B375" s="372"/>
      <c r="C375" s="373"/>
      <c r="D375" s="377"/>
      <c r="E375" s="374"/>
      <c r="F375" s="375"/>
      <c r="G375" s="375"/>
      <c r="H375" s="375"/>
      <c r="I375" s="375"/>
      <c r="J375" s="373"/>
      <c r="K375" s="376"/>
      <c r="M375" s="377"/>
      <c r="N375" s="379"/>
    </row>
    <row r="376" s="223" customFormat="true" ht="15" hidden="false" customHeight="false" outlineLevel="0" collapsed="false">
      <c r="A376" s="371"/>
      <c r="B376" s="372"/>
      <c r="C376" s="373"/>
      <c r="D376" s="377"/>
      <c r="E376" s="374"/>
      <c r="F376" s="375"/>
      <c r="G376" s="375"/>
      <c r="H376" s="375"/>
      <c r="I376" s="375"/>
      <c r="J376" s="373"/>
      <c r="K376" s="376"/>
      <c r="M376" s="377"/>
      <c r="N376" s="379"/>
    </row>
    <row r="377" s="223" customFormat="true" ht="15" hidden="false" customHeight="false" outlineLevel="0" collapsed="false">
      <c r="A377" s="371"/>
      <c r="B377" s="372"/>
      <c r="C377" s="373"/>
      <c r="D377" s="377"/>
      <c r="E377" s="374"/>
      <c r="F377" s="375"/>
      <c r="G377" s="375"/>
      <c r="H377" s="375"/>
      <c r="I377" s="375"/>
      <c r="J377" s="373"/>
      <c r="K377" s="376"/>
      <c r="M377" s="377"/>
      <c r="N377" s="379"/>
    </row>
    <row r="378" s="223" customFormat="true" ht="15" hidden="false" customHeight="false" outlineLevel="0" collapsed="false">
      <c r="A378" s="371"/>
      <c r="B378" s="372"/>
      <c r="C378" s="373"/>
      <c r="D378" s="377"/>
      <c r="E378" s="374"/>
      <c r="F378" s="375"/>
      <c r="G378" s="375"/>
      <c r="H378" s="375"/>
      <c r="I378" s="375"/>
      <c r="J378" s="373"/>
      <c r="K378" s="376"/>
      <c r="M378" s="377"/>
      <c r="N378" s="379"/>
    </row>
    <row r="379" s="223" customFormat="true" ht="15" hidden="false" customHeight="false" outlineLevel="0" collapsed="false">
      <c r="A379" s="371"/>
      <c r="B379" s="372"/>
      <c r="C379" s="373"/>
      <c r="D379" s="377"/>
      <c r="E379" s="374"/>
      <c r="F379" s="375"/>
      <c r="G379" s="375"/>
      <c r="H379" s="375"/>
      <c r="I379" s="375"/>
      <c r="J379" s="373"/>
      <c r="K379" s="376"/>
      <c r="M379" s="377"/>
      <c r="N379" s="379"/>
    </row>
    <row r="380" s="223" customFormat="true" ht="15" hidden="false" customHeight="false" outlineLevel="0" collapsed="false">
      <c r="A380" s="371"/>
      <c r="B380" s="372"/>
      <c r="C380" s="373"/>
      <c r="D380" s="377"/>
      <c r="E380" s="374"/>
      <c r="F380" s="375"/>
      <c r="G380" s="375"/>
      <c r="H380" s="375"/>
      <c r="I380" s="375"/>
      <c r="J380" s="373"/>
      <c r="K380" s="376"/>
      <c r="M380" s="377"/>
      <c r="N380" s="379"/>
    </row>
    <row r="381" s="223" customFormat="true" ht="15" hidden="false" customHeight="false" outlineLevel="0" collapsed="false">
      <c r="A381" s="371"/>
      <c r="B381" s="372"/>
      <c r="C381" s="373"/>
      <c r="D381" s="377"/>
      <c r="E381" s="374"/>
      <c r="F381" s="375"/>
      <c r="G381" s="375"/>
      <c r="H381" s="375"/>
      <c r="I381" s="375"/>
      <c r="J381" s="373"/>
      <c r="K381" s="376"/>
      <c r="M381" s="377"/>
      <c r="N381" s="379"/>
    </row>
    <row r="382" s="223" customFormat="true" ht="15" hidden="false" customHeight="false" outlineLevel="0" collapsed="false">
      <c r="A382" s="371"/>
      <c r="B382" s="372"/>
      <c r="C382" s="373"/>
      <c r="D382" s="377"/>
      <c r="E382" s="374"/>
      <c r="F382" s="375"/>
      <c r="G382" s="375"/>
      <c r="H382" s="375"/>
      <c r="I382" s="375"/>
      <c r="J382" s="373"/>
      <c r="K382" s="376"/>
      <c r="M382" s="377"/>
      <c r="N382" s="379"/>
    </row>
    <row r="383" s="223" customFormat="true" ht="15" hidden="false" customHeight="false" outlineLevel="0" collapsed="false">
      <c r="A383" s="371"/>
      <c r="B383" s="372"/>
      <c r="C383" s="373"/>
      <c r="D383" s="377"/>
      <c r="E383" s="374"/>
      <c r="F383" s="375"/>
      <c r="G383" s="375"/>
      <c r="H383" s="375"/>
      <c r="I383" s="375"/>
      <c r="J383" s="373"/>
      <c r="K383" s="376"/>
      <c r="M383" s="377"/>
      <c r="N383" s="379"/>
    </row>
    <row r="384" s="223" customFormat="true" ht="15" hidden="false" customHeight="false" outlineLevel="0" collapsed="false">
      <c r="A384" s="371"/>
      <c r="B384" s="372"/>
      <c r="C384" s="373"/>
      <c r="D384" s="377"/>
      <c r="E384" s="374"/>
      <c r="F384" s="375"/>
      <c r="G384" s="375"/>
      <c r="H384" s="375"/>
      <c r="I384" s="375"/>
      <c r="J384" s="373"/>
      <c r="K384" s="376"/>
      <c r="M384" s="377"/>
      <c r="N384" s="379"/>
    </row>
    <row r="385" s="223" customFormat="true" ht="15" hidden="false" customHeight="false" outlineLevel="0" collapsed="false">
      <c r="A385" s="371"/>
      <c r="B385" s="372"/>
      <c r="C385" s="373"/>
      <c r="D385" s="377"/>
      <c r="E385" s="374"/>
      <c r="F385" s="375"/>
      <c r="G385" s="375"/>
      <c r="H385" s="375"/>
      <c r="I385" s="375"/>
      <c r="J385" s="373"/>
      <c r="K385" s="376"/>
      <c r="M385" s="377"/>
      <c r="N385" s="379"/>
    </row>
    <row r="386" s="223" customFormat="true" ht="15" hidden="false" customHeight="false" outlineLevel="0" collapsed="false">
      <c r="A386" s="371"/>
      <c r="B386" s="372"/>
      <c r="C386" s="373"/>
      <c r="D386" s="373"/>
      <c r="E386" s="374"/>
      <c r="F386" s="375"/>
      <c r="G386" s="375"/>
      <c r="H386" s="375"/>
      <c r="I386" s="375"/>
      <c r="J386" s="373"/>
      <c r="K386" s="376"/>
      <c r="M386" s="377"/>
      <c r="N386" s="378"/>
    </row>
    <row r="387" s="223" customFormat="true" ht="15" hidden="false" customHeight="false" outlineLevel="0" collapsed="false">
      <c r="A387" s="371"/>
      <c r="B387" s="372"/>
      <c r="C387" s="373"/>
      <c r="D387" s="373"/>
      <c r="E387" s="374"/>
      <c r="F387" s="375"/>
      <c r="G387" s="375"/>
      <c r="H387" s="375"/>
      <c r="I387" s="375"/>
      <c r="J387" s="373"/>
      <c r="K387" s="376"/>
      <c r="M387" s="377"/>
      <c r="N387" s="378"/>
    </row>
    <row r="388" s="223" customFormat="true" ht="15" hidden="false" customHeight="false" outlineLevel="0" collapsed="false">
      <c r="A388" s="371"/>
      <c r="B388" s="372"/>
      <c r="C388" s="373"/>
      <c r="D388" s="373"/>
      <c r="E388" s="374"/>
      <c r="F388" s="375"/>
      <c r="G388" s="375"/>
      <c r="H388" s="375"/>
      <c r="I388" s="375"/>
      <c r="J388" s="373"/>
      <c r="K388" s="376"/>
      <c r="M388" s="377"/>
      <c r="N388" s="378"/>
    </row>
    <row r="389" s="223" customFormat="true" ht="15" hidden="false" customHeight="false" outlineLevel="0" collapsed="false">
      <c r="A389" s="371"/>
      <c r="B389" s="372"/>
      <c r="C389" s="373"/>
      <c r="D389" s="373"/>
      <c r="E389" s="374"/>
      <c r="F389" s="375"/>
      <c r="G389" s="375"/>
      <c r="H389" s="375"/>
      <c r="I389" s="375"/>
      <c r="J389" s="373"/>
      <c r="K389" s="376"/>
      <c r="M389" s="377"/>
      <c r="N389" s="378"/>
    </row>
    <row r="390" s="223" customFormat="true" ht="15" hidden="false" customHeight="false" outlineLevel="0" collapsed="false">
      <c r="A390" s="371"/>
      <c r="B390" s="372"/>
      <c r="C390" s="373"/>
      <c r="D390" s="373"/>
      <c r="E390" s="374"/>
      <c r="F390" s="375"/>
      <c r="G390" s="375"/>
      <c r="H390" s="375"/>
      <c r="I390" s="375"/>
      <c r="J390" s="373"/>
      <c r="K390" s="376"/>
      <c r="M390" s="377"/>
      <c r="N390" s="378"/>
    </row>
    <row r="391" s="223" customFormat="true" ht="15" hidden="false" customHeight="false" outlineLevel="0" collapsed="false">
      <c r="A391" s="371"/>
      <c r="B391" s="372"/>
      <c r="C391" s="373"/>
      <c r="D391" s="373"/>
      <c r="E391" s="374"/>
      <c r="F391" s="375"/>
      <c r="G391" s="375"/>
      <c r="H391" s="375"/>
      <c r="I391" s="375"/>
      <c r="J391" s="373"/>
      <c r="K391" s="376"/>
      <c r="M391" s="377"/>
      <c r="N391" s="378"/>
    </row>
    <row r="392" s="223" customFormat="true" ht="15" hidden="false" customHeight="false" outlineLevel="0" collapsed="false">
      <c r="A392" s="371"/>
      <c r="B392" s="372"/>
      <c r="C392" s="373"/>
      <c r="D392" s="373"/>
      <c r="E392" s="374"/>
      <c r="F392" s="375"/>
      <c r="G392" s="375"/>
      <c r="H392" s="375"/>
      <c r="I392" s="375"/>
      <c r="J392" s="373"/>
      <c r="K392" s="376"/>
      <c r="M392" s="377"/>
      <c r="N392" s="378"/>
    </row>
    <row r="393" s="223" customFormat="true" ht="15" hidden="false" customHeight="false" outlineLevel="0" collapsed="false">
      <c r="A393" s="371"/>
      <c r="B393" s="372"/>
      <c r="C393" s="373"/>
      <c r="D393" s="373"/>
      <c r="E393" s="374"/>
      <c r="F393" s="375"/>
      <c r="G393" s="375"/>
      <c r="H393" s="375"/>
      <c r="I393" s="375"/>
      <c r="J393" s="373"/>
      <c r="K393" s="376"/>
      <c r="M393" s="377"/>
      <c r="N393" s="378"/>
    </row>
    <row r="394" s="223" customFormat="true" ht="15" hidden="false" customHeight="false" outlineLevel="0" collapsed="false">
      <c r="A394" s="371"/>
      <c r="B394" s="372"/>
      <c r="C394" s="373"/>
      <c r="D394" s="373"/>
      <c r="E394" s="374"/>
      <c r="F394" s="375"/>
      <c r="G394" s="375"/>
      <c r="H394" s="375"/>
      <c r="I394" s="375"/>
      <c r="J394" s="373"/>
      <c r="K394" s="376"/>
      <c r="M394" s="377"/>
      <c r="N394" s="378"/>
    </row>
    <row r="395" s="223" customFormat="true" ht="15" hidden="false" customHeight="false" outlineLevel="0" collapsed="false">
      <c r="A395" s="371"/>
      <c r="B395" s="372"/>
      <c r="C395" s="373"/>
      <c r="D395" s="373"/>
      <c r="E395" s="374"/>
      <c r="F395" s="375"/>
      <c r="G395" s="375"/>
      <c r="H395" s="375"/>
      <c r="I395" s="375"/>
      <c r="J395" s="373"/>
      <c r="K395" s="376"/>
      <c r="M395" s="377"/>
      <c r="N395" s="378"/>
    </row>
    <row r="396" s="223" customFormat="true" ht="15" hidden="false" customHeight="false" outlineLevel="0" collapsed="false">
      <c r="A396" s="371"/>
      <c r="B396" s="372"/>
      <c r="C396" s="373"/>
      <c r="D396" s="373"/>
      <c r="E396" s="374"/>
      <c r="F396" s="375"/>
      <c r="G396" s="375"/>
      <c r="H396" s="375"/>
      <c r="I396" s="375"/>
      <c r="J396" s="373"/>
      <c r="K396" s="376"/>
      <c r="M396" s="377"/>
      <c r="N396" s="378"/>
    </row>
    <row r="397" s="223" customFormat="true" ht="15" hidden="false" customHeight="false" outlineLevel="0" collapsed="false">
      <c r="A397" s="371"/>
      <c r="B397" s="372"/>
      <c r="C397" s="373"/>
      <c r="D397" s="373"/>
      <c r="E397" s="374"/>
      <c r="F397" s="375"/>
      <c r="G397" s="375"/>
      <c r="H397" s="375"/>
      <c r="I397" s="375"/>
      <c r="J397" s="373"/>
      <c r="K397" s="376"/>
      <c r="M397" s="377"/>
      <c r="N397" s="378"/>
    </row>
    <row r="398" s="223" customFormat="true" ht="15" hidden="false" customHeight="false" outlineLevel="0" collapsed="false">
      <c r="A398" s="371"/>
      <c r="B398" s="372"/>
      <c r="C398" s="373"/>
      <c r="D398" s="373"/>
      <c r="E398" s="374"/>
      <c r="F398" s="375"/>
      <c r="G398" s="375"/>
      <c r="H398" s="375"/>
      <c r="I398" s="375"/>
      <c r="J398" s="373"/>
      <c r="K398" s="376"/>
      <c r="M398" s="377"/>
      <c r="N398" s="378"/>
    </row>
    <row r="399" s="223" customFormat="true" ht="15" hidden="false" customHeight="false" outlineLevel="0" collapsed="false">
      <c r="A399" s="371"/>
      <c r="B399" s="372"/>
      <c r="C399" s="373"/>
      <c r="D399" s="373"/>
      <c r="E399" s="374"/>
      <c r="F399" s="375"/>
      <c r="G399" s="375"/>
      <c r="H399" s="375"/>
      <c r="I399" s="375"/>
      <c r="J399" s="373"/>
      <c r="K399" s="376"/>
      <c r="M399" s="377"/>
      <c r="N399" s="378"/>
    </row>
    <row r="400" s="223" customFormat="true" ht="15" hidden="false" customHeight="false" outlineLevel="0" collapsed="false">
      <c r="A400" s="371"/>
      <c r="B400" s="372"/>
      <c r="C400" s="373"/>
      <c r="D400" s="373"/>
      <c r="E400" s="374"/>
      <c r="F400" s="375"/>
      <c r="G400" s="375"/>
      <c r="H400" s="375"/>
      <c r="I400" s="375"/>
      <c r="J400" s="373"/>
      <c r="K400" s="376"/>
      <c r="M400" s="377"/>
      <c r="N400" s="378"/>
    </row>
    <row r="401" s="223" customFormat="true" ht="15" hidden="false" customHeight="false" outlineLevel="0" collapsed="false">
      <c r="A401" s="371"/>
      <c r="B401" s="372"/>
      <c r="C401" s="373"/>
      <c r="D401" s="373"/>
      <c r="E401" s="374"/>
      <c r="F401" s="375"/>
      <c r="G401" s="375"/>
      <c r="H401" s="375"/>
      <c r="I401" s="375"/>
      <c r="J401" s="373"/>
      <c r="K401" s="376"/>
      <c r="M401" s="377"/>
      <c r="N401" s="378"/>
    </row>
    <row r="402" s="223" customFormat="true" ht="15" hidden="false" customHeight="false" outlineLevel="0" collapsed="false">
      <c r="A402" s="371"/>
      <c r="B402" s="372"/>
      <c r="C402" s="373"/>
      <c r="D402" s="373"/>
      <c r="E402" s="374"/>
      <c r="F402" s="375"/>
      <c r="G402" s="375"/>
      <c r="H402" s="375"/>
      <c r="I402" s="375"/>
      <c r="J402" s="373"/>
      <c r="K402" s="376"/>
      <c r="M402" s="377"/>
      <c r="N402" s="378"/>
    </row>
    <row r="403" s="223" customFormat="true" ht="15" hidden="false" customHeight="false" outlineLevel="0" collapsed="false">
      <c r="A403" s="371"/>
      <c r="B403" s="372"/>
      <c r="C403" s="373"/>
      <c r="D403" s="373"/>
      <c r="E403" s="374"/>
      <c r="F403" s="375"/>
      <c r="G403" s="375"/>
      <c r="H403" s="375"/>
      <c r="I403" s="375"/>
      <c r="J403" s="373"/>
      <c r="K403" s="376"/>
      <c r="M403" s="377"/>
      <c r="N403" s="378"/>
    </row>
    <row r="404" s="223" customFormat="true" ht="15" hidden="false" customHeight="false" outlineLevel="0" collapsed="false">
      <c r="A404" s="371"/>
      <c r="B404" s="372"/>
      <c r="C404" s="373"/>
      <c r="D404" s="373"/>
      <c r="E404" s="374"/>
      <c r="F404" s="375"/>
      <c r="G404" s="375"/>
      <c r="H404" s="375"/>
      <c r="I404" s="375"/>
      <c r="J404" s="373"/>
      <c r="K404" s="376"/>
      <c r="M404" s="377"/>
      <c r="N404" s="378"/>
    </row>
    <row r="405" s="223" customFormat="true" ht="15" hidden="false" customHeight="false" outlineLevel="0" collapsed="false">
      <c r="A405" s="371"/>
      <c r="B405" s="372"/>
      <c r="C405" s="373"/>
      <c r="D405" s="373"/>
      <c r="E405" s="374"/>
      <c r="F405" s="375"/>
      <c r="G405" s="375"/>
      <c r="H405" s="375"/>
      <c r="I405" s="375"/>
      <c r="J405" s="373"/>
      <c r="K405" s="376"/>
      <c r="M405" s="377"/>
      <c r="N405" s="378"/>
    </row>
    <row r="406" s="223" customFormat="true" ht="15" hidden="false" customHeight="false" outlineLevel="0" collapsed="false">
      <c r="A406" s="371"/>
      <c r="B406" s="372"/>
      <c r="C406" s="373"/>
      <c r="D406" s="373"/>
      <c r="E406" s="374"/>
      <c r="F406" s="375"/>
      <c r="G406" s="375"/>
      <c r="H406" s="375"/>
      <c r="I406" s="375"/>
      <c r="J406" s="373"/>
      <c r="K406" s="376"/>
      <c r="M406" s="377"/>
      <c r="N406" s="378"/>
    </row>
    <row r="407" s="223" customFormat="true" ht="15" hidden="false" customHeight="false" outlineLevel="0" collapsed="false">
      <c r="A407" s="371"/>
      <c r="B407" s="372"/>
      <c r="C407" s="373"/>
      <c r="D407" s="373"/>
      <c r="E407" s="374"/>
      <c r="F407" s="375"/>
      <c r="G407" s="375"/>
      <c r="H407" s="375"/>
      <c r="I407" s="375"/>
      <c r="J407" s="373"/>
      <c r="K407" s="376"/>
      <c r="M407" s="377"/>
      <c r="N407" s="378"/>
    </row>
    <row r="408" s="223" customFormat="true" ht="15" hidden="false" customHeight="false" outlineLevel="0" collapsed="false">
      <c r="A408" s="371"/>
      <c r="B408" s="372"/>
      <c r="C408" s="373"/>
      <c r="D408" s="373"/>
      <c r="E408" s="374"/>
      <c r="F408" s="375"/>
      <c r="G408" s="375"/>
      <c r="H408" s="375"/>
      <c r="I408" s="375"/>
      <c r="J408" s="373"/>
      <c r="K408" s="376"/>
      <c r="M408" s="377"/>
      <c r="N408" s="378"/>
    </row>
    <row r="409" s="223" customFormat="true" ht="15" hidden="false" customHeight="false" outlineLevel="0" collapsed="false">
      <c r="A409" s="371"/>
      <c r="B409" s="372"/>
      <c r="C409" s="373"/>
      <c r="D409" s="373"/>
      <c r="E409" s="374"/>
      <c r="F409" s="375"/>
      <c r="G409" s="375"/>
      <c r="H409" s="375"/>
      <c r="I409" s="375"/>
      <c r="J409" s="373"/>
      <c r="K409" s="376"/>
      <c r="M409" s="377"/>
      <c r="N409" s="378"/>
    </row>
    <row r="410" s="223" customFormat="true" ht="15" hidden="false" customHeight="false" outlineLevel="0" collapsed="false">
      <c r="A410" s="371"/>
      <c r="B410" s="372"/>
      <c r="C410" s="373"/>
      <c r="D410" s="373"/>
      <c r="E410" s="374"/>
      <c r="F410" s="375"/>
      <c r="G410" s="375"/>
      <c r="H410" s="375"/>
      <c r="I410" s="375"/>
      <c r="J410" s="373"/>
      <c r="K410" s="376"/>
      <c r="M410" s="377"/>
      <c r="N410" s="378"/>
    </row>
    <row r="411" s="223" customFormat="true" ht="15" hidden="false" customHeight="false" outlineLevel="0" collapsed="false">
      <c r="A411" s="371"/>
      <c r="B411" s="372"/>
      <c r="C411" s="373"/>
      <c r="D411" s="373"/>
      <c r="E411" s="374"/>
      <c r="F411" s="375"/>
      <c r="G411" s="375"/>
      <c r="H411" s="375"/>
      <c r="I411" s="375"/>
      <c r="J411" s="373"/>
      <c r="K411" s="376"/>
      <c r="M411" s="377"/>
      <c r="N411" s="378"/>
    </row>
    <row r="412" s="223" customFormat="true" ht="15" hidden="false" customHeight="false" outlineLevel="0" collapsed="false">
      <c r="A412" s="371"/>
      <c r="B412" s="372"/>
      <c r="C412" s="373"/>
      <c r="D412" s="373"/>
      <c r="E412" s="374"/>
      <c r="F412" s="375"/>
      <c r="G412" s="375"/>
      <c r="H412" s="375"/>
      <c r="I412" s="375"/>
      <c r="J412" s="373"/>
      <c r="K412" s="376"/>
      <c r="M412" s="377"/>
      <c r="N412" s="378"/>
    </row>
    <row r="413" s="223" customFormat="true" ht="15" hidden="false" customHeight="false" outlineLevel="0" collapsed="false">
      <c r="A413" s="371"/>
      <c r="B413" s="372"/>
      <c r="C413" s="373"/>
      <c r="D413" s="373"/>
      <c r="E413" s="374"/>
      <c r="F413" s="375"/>
      <c r="G413" s="375"/>
      <c r="H413" s="375"/>
      <c r="I413" s="375"/>
      <c r="J413" s="373"/>
      <c r="K413" s="376"/>
      <c r="M413" s="377"/>
      <c r="N413" s="378"/>
    </row>
    <row r="414" s="223" customFormat="true" ht="15" hidden="false" customHeight="false" outlineLevel="0" collapsed="false">
      <c r="A414" s="371"/>
      <c r="B414" s="372"/>
      <c r="C414" s="373"/>
      <c r="D414" s="373"/>
      <c r="E414" s="374"/>
      <c r="F414" s="375"/>
      <c r="G414" s="375"/>
      <c r="H414" s="375"/>
      <c r="I414" s="375"/>
      <c r="J414" s="373"/>
      <c r="K414" s="376"/>
      <c r="M414" s="377"/>
      <c r="N414" s="378"/>
    </row>
    <row r="415" s="223" customFormat="true" ht="15" hidden="false" customHeight="false" outlineLevel="0" collapsed="false">
      <c r="A415" s="371"/>
      <c r="B415" s="372"/>
      <c r="C415" s="373"/>
      <c r="D415" s="373"/>
      <c r="E415" s="374"/>
      <c r="F415" s="375"/>
      <c r="G415" s="375"/>
      <c r="H415" s="375"/>
      <c r="I415" s="375"/>
      <c r="J415" s="373"/>
      <c r="K415" s="376"/>
      <c r="M415" s="377"/>
      <c r="N415" s="378"/>
    </row>
    <row r="416" s="223" customFormat="true" ht="15" hidden="false" customHeight="false" outlineLevel="0" collapsed="false">
      <c r="A416" s="371"/>
      <c r="B416" s="372"/>
      <c r="C416" s="373"/>
      <c r="D416" s="373"/>
      <c r="E416" s="374"/>
      <c r="F416" s="375"/>
      <c r="G416" s="375"/>
      <c r="H416" s="375"/>
      <c r="I416" s="375"/>
      <c r="J416" s="373"/>
      <c r="K416" s="376"/>
      <c r="M416" s="377"/>
      <c r="N416" s="378"/>
    </row>
    <row r="417" s="223" customFormat="true" ht="15" hidden="false" customHeight="false" outlineLevel="0" collapsed="false">
      <c r="A417" s="371"/>
      <c r="B417" s="372"/>
      <c r="C417" s="373"/>
      <c r="D417" s="373"/>
      <c r="E417" s="374"/>
      <c r="F417" s="375"/>
      <c r="G417" s="375"/>
      <c r="H417" s="375"/>
      <c r="I417" s="375"/>
      <c r="J417" s="373"/>
      <c r="K417" s="376"/>
      <c r="M417" s="377"/>
      <c r="N417" s="378"/>
    </row>
    <row r="418" s="223" customFormat="true" ht="15" hidden="false" customHeight="false" outlineLevel="0" collapsed="false">
      <c r="A418" s="371"/>
      <c r="B418" s="372"/>
      <c r="C418" s="373"/>
      <c r="D418" s="373"/>
      <c r="E418" s="374"/>
      <c r="F418" s="375"/>
      <c r="G418" s="375"/>
      <c r="H418" s="375"/>
      <c r="I418" s="375"/>
      <c r="J418" s="373"/>
      <c r="K418" s="376"/>
      <c r="M418" s="377"/>
      <c r="N418" s="378"/>
    </row>
    <row r="419" s="223" customFormat="true" ht="15" hidden="false" customHeight="false" outlineLevel="0" collapsed="false">
      <c r="A419" s="371"/>
      <c r="B419" s="372"/>
      <c r="C419" s="373"/>
      <c r="D419" s="373"/>
      <c r="E419" s="374"/>
      <c r="F419" s="375"/>
      <c r="G419" s="375"/>
      <c r="H419" s="375"/>
      <c r="I419" s="375"/>
      <c r="J419" s="373"/>
      <c r="K419" s="376"/>
      <c r="M419" s="377"/>
      <c r="N419" s="378"/>
    </row>
    <row r="420" s="223" customFormat="true" ht="15" hidden="false" customHeight="false" outlineLevel="0" collapsed="false">
      <c r="A420" s="371"/>
      <c r="B420" s="372"/>
      <c r="C420" s="373"/>
      <c r="D420" s="373"/>
      <c r="E420" s="374"/>
      <c r="F420" s="375"/>
      <c r="G420" s="375"/>
      <c r="H420" s="375"/>
      <c r="I420" s="375"/>
      <c r="J420" s="373"/>
      <c r="K420" s="376"/>
      <c r="M420" s="377"/>
      <c r="N420" s="378"/>
    </row>
    <row r="421" s="223" customFormat="true" ht="15" hidden="false" customHeight="false" outlineLevel="0" collapsed="false">
      <c r="A421" s="371"/>
      <c r="B421" s="372"/>
      <c r="C421" s="373"/>
      <c r="D421" s="373"/>
      <c r="E421" s="374"/>
      <c r="F421" s="375"/>
      <c r="G421" s="375"/>
      <c r="H421" s="375"/>
      <c r="I421" s="375"/>
      <c r="J421" s="373"/>
      <c r="K421" s="376"/>
      <c r="M421" s="377"/>
      <c r="N421" s="378"/>
    </row>
    <row r="422" s="223" customFormat="true" ht="15" hidden="false" customHeight="false" outlineLevel="0" collapsed="false">
      <c r="A422" s="371"/>
      <c r="B422" s="372"/>
      <c r="C422" s="373"/>
      <c r="D422" s="373"/>
      <c r="E422" s="374"/>
      <c r="F422" s="375"/>
      <c r="G422" s="375"/>
      <c r="H422" s="375"/>
      <c r="I422" s="375"/>
      <c r="J422" s="373"/>
      <c r="K422" s="376"/>
      <c r="M422" s="377"/>
      <c r="N422" s="378"/>
    </row>
    <row r="423" s="223" customFormat="true" ht="15" hidden="false" customHeight="false" outlineLevel="0" collapsed="false">
      <c r="A423" s="371"/>
      <c r="B423" s="372"/>
      <c r="C423" s="373"/>
      <c r="D423" s="373"/>
      <c r="E423" s="374"/>
      <c r="F423" s="375"/>
      <c r="G423" s="375"/>
      <c r="H423" s="375"/>
      <c r="I423" s="375"/>
      <c r="J423" s="373"/>
      <c r="K423" s="376"/>
      <c r="M423" s="377"/>
      <c r="N423" s="378"/>
    </row>
    <row r="424" s="223" customFormat="true" ht="15" hidden="false" customHeight="false" outlineLevel="0" collapsed="false">
      <c r="A424" s="371"/>
      <c r="B424" s="372"/>
      <c r="C424" s="373"/>
      <c r="D424" s="373"/>
      <c r="E424" s="374"/>
      <c r="F424" s="375"/>
      <c r="G424" s="375"/>
      <c r="H424" s="375"/>
      <c r="I424" s="375"/>
      <c r="J424" s="373"/>
      <c r="K424" s="376"/>
      <c r="M424" s="377"/>
      <c r="N424" s="378"/>
    </row>
    <row r="425" s="223" customFormat="true" ht="15" hidden="false" customHeight="false" outlineLevel="0" collapsed="false">
      <c r="A425" s="371"/>
      <c r="B425" s="372"/>
      <c r="C425" s="373"/>
      <c r="D425" s="373"/>
      <c r="E425" s="374"/>
      <c r="F425" s="375"/>
      <c r="G425" s="375"/>
      <c r="H425" s="375"/>
      <c r="I425" s="375"/>
      <c r="J425" s="373"/>
      <c r="K425" s="376"/>
      <c r="M425" s="377"/>
      <c r="N425" s="378"/>
    </row>
    <row r="426" s="223" customFormat="true" ht="15" hidden="false" customHeight="false" outlineLevel="0" collapsed="false">
      <c r="A426" s="371"/>
      <c r="B426" s="372"/>
      <c r="C426" s="373"/>
      <c r="D426" s="373"/>
      <c r="E426" s="374"/>
      <c r="F426" s="375"/>
      <c r="G426" s="375"/>
      <c r="H426" s="375"/>
      <c r="I426" s="375"/>
      <c r="J426" s="373"/>
      <c r="K426" s="376"/>
      <c r="M426" s="377"/>
      <c r="N426" s="378"/>
    </row>
    <row r="427" s="223" customFormat="true" ht="15" hidden="false" customHeight="false" outlineLevel="0" collapsed="false">
      <c r="A427" s="371"/>
      <c r="B427" s="372"/>
      <c r="C427" s="373"/>
      <c r="D427" s="373"/>
      <c r="E427" s="374"/>
      <c r="F427" s="375"/>
      <c r="G427" s="375"/>
      <c r="H427" s="375"/>
      <c r="I427" s="375"/>
      <c r="J427" s="373"/>
      <c r="K427" s="376"/>
      <c r="M427" s="377"/>
      <c r="N427" s="378"/>
    </row>
    <row r="428" s="223" customFormat="true" ht="15" hidden="false" customHeight="false" outlineLevel="0" collapsed="false">
      <c r="A428" s="371"/>
      <c r="B428" s="372"/>
      <c r="C428" s="373"/>
      <c r="D428" s="373"/>
      <c r="E428" s="374"/>
      <c r="F428" s="375"/>
      <c r="G428" s="375"/>
      <c r="H428" s="375"/>
      <c r="I428" s="375"/>
      <c r="J428" s="373"/>
      <c r="K428" s="376"/>
      <c r="M428" s="377"/>
      <c r="N428" s="378"/>
    </row>
    <row r="429" s="223" customFormat="true" ht="15" hidden="false" customHeight="false" outlineLevel="0" collapsed="false">
      <c r="A429" s="371"/>
      <c r="B429" s="372"/>
      <c r="C429" s="373"/>
      <c r="D429" s="373"/>
      <c r="E429" s="374"/>
      <c r="F429" s="375"/>
      <c r="G429" s="375"/>
      <c r="H429" s="375"/>
      <c r="I429" s="375"/>
      <c r="J429" s="373"/>
      <c r="K429" s="376"/>
      <c r="M429" s="377"/>
      <c r="N429" s="378"/>
    </row>
    <row r="430" s="223" customFormat="true" ht="15" hidden="false" customHeight="false" outlineLevel="0" collapsed="false">
      <c r="A430" s="371"/>
      <c r="B430" s="372"/>
      <c r="C430" s="373"/>
      <c r="D430" s="373"/>
      <c r="E430" s="374"/>
      <c r="F430" s="375"/>
      <c r="G430" s="375"/>
      <c r="H430" s="375"/>
      <c r="I430" s="375"/>
      <c r="J430" s="373"/>
      <c r="K430" s="376"/>
      <c r="M430" s="377"/>
      <c r="N430" s="378"/>
    </row>
    <row r="431" s="223" customFormat="true" ht="15" hidden="false" customHeight="false" outlineLevel="0" collapsed="false">
      <c r="A431" s="371"/>
      <c r="B431" s="372"/>
      <c r="C431" s="373"/>
      <c r="D431" s="373"/>
      <c r="E431" s="374"/>
      <c r="F431" s="375"/>
      <c r="G431" s="375"/>
      <c r="H431" s="375"/>
      <c r="I431" s="375"/>
      <c r="J431" s="373"/>
      <c r="K431" s="376"/>
      <c r="M431" s="377"/>
      <c r="N431" s="378"/>
    </row>
    <row r="432" s="223" customFormat="true" ht="15" hidden="false" customHeight="false" outlineLevel="0" collapsed="false">
      <c r="A432" s="371"/>
      <c r="B432" s="372"/>
      <c r="C432" s="373"/>
      <c r="D432" s="373"/>
      <c r="E432" s="374"/>
      <c r="F432" s="375"/>
      <c r="G432" s="375"/>
      <c r="H432" s="375"/>
      <c r="I432" s="375"/>
      <c r="J432" s="373"/>
      <c r="K432" s="376"/>
      <c r="M432" s="377"/>
      <c r="N432" s="378"/>
    </row>
    <row r="433" s="223" customFormat="true" ht="15" hidden="false" customHeight="false" outlineLevel="0" collapsed="false">
      <c r="A433" s="371"/>
      <c r="B433" s="372"/>
      <c r="C433" s="373"/>
      <c r="D433" s="373"/>
      <c r="E433" s="374"/>
      <c r="F433" s="375"/>
      <c r="G433" s="375"/>
      <c r="H433" s="375"/>
      <c r="I433" s="375"/>
      <c r="J433" s="373"/>
      <c r="K433" s="376"/>
      <c r="M433" s="377"/>
      <c r="N433" s="378"/>
    </row>
    <row r="434" s="223" customFormat="true" ht="15" hidden="false" customHeight="false" outlineLevel="0" collapsed="false">
      <c r="A434" s="371"/>
      <c r="B434" s="372"/>
      <c r="C434" s="373"/>
      <c r="D434" s="373"/>
      <c r="E434" s="374"/>
      <c r="F434" s="375"/>
      <c r="G434" s="375"/>
      <c r="H434" s="375"/>
      <c r="I434" s="375"/>
      <c r="J434" s="373"/>
      <c r="K434" s="376"/>
      <c r="M434" s="377"/>
      <c r="N434" s="378"/>
    </row>
    <row r="435" s="223" customFormat="true" ht="15" hidden="false" customHeight="false" outlineLevel="0" collapsed="false">
      <c r="A435" s="371"/>
      <c r="B435" s="372"/>
      <c r="C435" s="373"/>
      <c r="D435" s="373"/>
      <c r="E435" s="374"/>
      <c r="F435" s="375"/>
      <c r="G435" s="375"/>
      <c r="H435" s="375"/>
      <c r="I435" s="375"/>
      <c r="J435" s="373"/>
      <c r="K435" s="376"/>
      <c r="M435" s="377"/>
      <c r="N435" s="378"/>
    </row>
    <row r="436" s="223" customFormat="true" ht="15" hidden="false" customHeight="false" outlineLevel="0" collapsed="false">
      <c r="A436" s="371"/>
      <c r="B436" s="372"/>
      <c r="C436" s="373"/>
      <c r="D436" s="373"/>
      <c r="E436" s="374"/>
      <c r="F436" s="375"/>
      <c r="G436" s="375"/>
      <c r="H436" s="375"/>
      <c r="I436" s="375"/>
      <c r="J436" s="373"/>
      <c r="K436" s="376"/>
      <c r="M436" s="377"/>
      <c r="N436" s="378"/>
    </row>
    <row r="437" s="223" customFormat="true" ht="15" hidden="false" customHeight="false" outlineLevel="0" collapsed="false">
      <c r="A437" s="371"/>
      <c r="B437" s="372"/>
      <c r="C437" s="373"/>
      <c r="D437" s="373"/>
      <c r="E437" s="374"/>
      <c r="F437" s="375"/>
      <c r="G437" s="375"/>
      <c r="H437" s="375"/>
      <c r="I437" s="375"/>
      <c r="J437" s="373"/>
      <c r="K437" s="376"/>
      <c r="M437" s="377"/>
      <c r="N437" s="378"/>
    </row>
    <row r="438" s="223" customFormat="true" ht="15" hidden="false" customHeight="false" outlineLevel="0" collapsed="false">
      <c r="A438" s="371"/>
      <c r="B438" s="372"/>
      <c r="C438" s="373"/>
      <c r="D438" s="373"/>
      <c r="E438" s="374"/>
      <c r="F438" s="375"/>
      <c r="G438" s="375"/>
      <c r="H438" s="375"/>
      <c r="I438" s="375"/>
      <c r="J438" s="373"/>
      <c r="K438" s="376"/>
      <c r="M438" s="377"/>
      <c r="N438" s="378"/>
    </row>
    <row r="439" s="223" customFormat="true" ht="15" hidden="false" customHeight="false" outlineLevel="0" collapsed="false">
      <c r="A439" s="371"/>
      <c r="B439" s="372"/>
      <c r="C439" s="373"/>
      <c r="D439" s="373"/>
      <c r="E439" s="374"/>
      <c r="F439" s="375"/>
      <c r="G439" s="375"/>
      <c r="H439" s="375"/>
      <c r="I439" s="375"/>
      <c r="J439" s="373"/>
      <c r="K439" s="376"/>
      <c r="M439" s="377"/>
      <c r="N439" s="378"/>
    </row>
    <row r="440" s="223" customFormat="true" ht="15" hidden="false" customHeight="false" outlineLevel="0" collapsed="false">
      <c r="A440" s="371"/>
      <c r="B440" s="372"/>
      <c r="C440" s="373"/>
      <c r="D440" s="373"/>
      <c r="E440" s="374"/>
      <c r="F440" s="375"/>
      <c r="G440" s="375"/>
      <c r="H440" s="375"/>
      <c r="I440" s="375"/>
      <c r="J440" s="373"/>
      <c r="K440" s="376"/>
      <c r="M440" s="377"/>
      <c r="N440" s="378"/>
    </row>
    <row r="441" s="223" customFormat="true" ht="15" hidden="false" customHeight="false" outlineLevel="0" collapsed="false">
      <c r="A441" s="371"/>
      <c r="B441" s="372"/>
      <c r="C441" s="373"/>
      <c r="D441" s="373"/>
      <c r="E441" s="374"/>
      <c r="F441" s="375"/>
      <c r="G441" s="375"/>
      <c r="H441" s="375"/>
      <c r="I441" s="375"/>
      <c r="J441" s="373"/>
      <c r="K441" s="376"/>
      <c r="M441" s="377"/>
      <c r="N441" s="378"/>
    </row>
    <row r="442" s="223" customFormat="true" ht="15" hidden="false" customHeight="false" outlineLevel="0" collapsed="false">
      <c r="A442" s="371"/>
      <c r="B442" s="372"/>
      <c r="C442" s="373"/>
      <c r="D442" s="373"/>
      <c r="E442" s="374"/>
      <c r="F442" s="375"/>
      <c r="G442" s="375"/>
      <c r="H442" s="375"/>
      <c r="I442" s="375"/>
      <c r="J442" s="373"/>
      <c r="K442" s="376"/>
      <c r="M442" s="377"/>
      <c r="N442" s="378"/>
    </row>
    <row r="443" s="223" customFormat="true" ht="15" hidden="false" customHeight="false" outlineLevel="0" collapsed="false">
      <c r="A443" s="371"/>
      <c r="B443" s="372"/>
      <c r="C443" s="373"/>
      <c r="D443" s="373"/>
      <c r="E443" s="374"/>
      <c r="F443" s="375"/>
      <c r="G443" s="375"/>
      <c r="H443" s="375"/>
      <c r="I443" s="375"/>
      <c r="J443" s="373"/>
      <c r="K443" s="376"/>
      <c r="M443" s="377"/>
      <c r="N443" s="378"/>
    </row>
    <row r="444" s="223" customFormat="true" ht="15" hidden="false" customHeight="false" outlineLevel="0" collapsed="false">
      <c r="A444" s="371"/>
      <c r="B444" s="372"/>
      <c r="C444" s="373"/>
      <c r="D444" s="373"/>
      <c r="E444" s="374"/>
      <c r="F444" s="375"/>
      <c r="G444" s="375"/>
      <c r="H444" s="375"/>
      <c r="I444" s="375"/>
      <c r="J444" s="373"/>
      <c r="K444" s="376"/>
      <c r="M444" s="377"/>
      <c r="N444" s="378"/>
    </row>
    <row r="445" s="223" customFormat="true" ht="15" hidden="false" customHeight="false" outlineLevel="0" collapsed="false">
      <c r="A445" s="371"/>
      <c r="B445" s="372"/>
      <c r="C445" s="373"/>
      <c r="D445" s="373"/>
      <c r="E445" s="374"/>
      <c r="F445" s="375"/>
      <c r="G445" s="375"/>
      <c r="H445" s="375"/>
      <c r="I445" s="375"/>
      <c r="J445" s="373"/>
      <c r="K445" s="376"/>
      <c r="M445" s="377"/>
      <c r="N445" s="378"/>
    </row>
    <row r="446" s="223" customFormat="true" ht="15" hidden="false" customHeight="false" outlineLevel="0" collapsed="false">
      <c r="A446" s="371"/>
      <c r="B446" s="372"/>
      <c r="C446" s="373"/>
      <c r="D446" s="373"/>
      <c r="E446" s="374"/>
      <c r="F446" s="375"/>
      <c r="G446" s="375"/>
      <c r="H446" s="375"/>
      <c r="I446" s="375"/>
      <c r="J446" s="373"/>
      <c r="K446" s="376"/>
      <c r="M446" s="377"/>
      <c r="N446" s="378"/>
    </row>
    <row r="447" s="223" customFormat="true" ht="15" hidden="false" customHeight="false" outlineLevel="0" collapsed="false">
      <c r="A447" s="371"/>
      <c r="B447" s="372"/>
      <c r="C447" s="373"/>
      <c r="D447" s="373"/>
      <c r="E447" s="374"/>
      <c r="F447" s="375"/>
      <c r="G447" s="375"/>
      <c r="H447" s="375"/>
      <c r="I447" s="375"/>
      <c r="J447" s="373"/>
      <c r="K447" s="376"/>
      <c r="M447" s="377"/>
      <c r="N447" s="378"/>
    </row>
    <row r="448" s="223" customFormat="true" ht="15" hidden="false" customHeight="false" outlineLevel="0" collapsed="false">
      <c r="A448" s="371"/>
      <c r="B448" s="372"/>
      <c r="C448" s="373"/>
      <c r="D448" s="373"/>
      <c r="E448" s="374"/>
      <c r="F448" s="375"/>
      <c r="G448" s="375"/>
      <c r="H448" s="375"/>
      <c r="I448" s="375"/>
      <c r="J448" s="373"/>
      <c r="K448" s="376"/>
      <c r="M448" s="377"/>
      <c r="N448" s="378"/>
    </row>
    <row r="449" s="223" customFormat="true" ht="15" hidden="false" customHeight="false" outlineLevel="0" collapsed="false">
      <c r="A449" s="371"/>
      <c r="B449" s="372"/>
      <c r="C449" s="373"/>
      <c r="D449" s="373"/>
      <c r="E449" s="374"/>
      <c r="F449" s="375"/>
      <c r="G449" s="375"/>
      <c r="H449" s="375"/>
      <c r="I449" s="375"/>
      <c r="J449" s="373"/>
      <c r="K449" s="376"/>
      <c r="M449" s="377"/>
      <c r="N449" s="378"/>
    </row>
    <row r="450" s="223" customFormat="true" ht="15" hidden="false" customHeight="false" outlineLevel="0" collapsed="false">
      <c r="A450" s="371"/>
      <c r="B450" s="372"/>
      <c r="C450" s="373"/>
      <c r="D450" s="373"/>
      <c r="E450" s="374"/>
      <c r="F450" s="375"/>
      <c r="G450" s="375"/>
      <c r="H450" s="375"/>
      <c r="I450" s="375"/>
      <c r="J450" s="373"/>
      <c r="K450" s="376"/>
      <c r="M450" s="377"/>
      <c r="N450" s="378"/>
    </row>
    <row r="451" s="223" customFormat="true" ht="15" hidden="false" customHeight="false" outlineLevel="0" collapsed="false">
      <c r="A451" s="371"/>
      <c r="B451" s="372"/>
      <c r="C451" s="373"/>
      <c r="D451" s="373"/>
      <c r="E451" s="374"/>
      <c r="F451" s="375"/>
      <c r="G451" s="375"/>
      <c r="H451" s="375"/>
      <c r="I451" s="375"/>
      <c r="J451" s="373"/>
      <c r="K451" s="376"/>
      <c r="M451" s="377"/>
      <c r="N451" s="378"/>
    </row>
    <row r="452" s="223" customFormat="true" ht="15" hidden="false" customHeight="false" outlineLevel="0" collapsed="false">
      <c r="A452" s="371"/>
      <c r="B452" s="372"/>
      <c r="C452" s="373"/>
      <c r="D452" s="373"/>
      <c r="E452" s="374"/>
      <c r="F452" s="375"/>
      <c r="G452" s="375"/>
      <c r="H452" s="375"/>
      <c r="I452" s="375"/>
      <c r="J452" s="373"/>
      <c r="K452" s="376"/>
      <c r="M452" s="377"/>
      <c r="N452" s="378"/>
    </row>
    <row r="453" s="223" customFormat="true" ht="15" hidden="false" customHeight="false" outlineLevel="0" collapsed="false">
      <c r="A453" s="371"/>
      <c r="B453" s="372"/>
      <c r="C453" s="373"/>
      <c r="D453" s="373"/>
      <c r="E453" s="374"/>
      <c r="F453" s="375"/>
      <c r="G453" s="375"/>
      <c r="H453" s="375"/>
      <c r="I453" s="375"/>
      <c r="J453" s="373"/>
      <c r="K453" s="376"/>
      <c r="M453" s="377"/>
      <c r="N453" s="378"/>
    </row>
    <row r="454" s="223" customFormat="true" ht="15" hidden="false" customHeight="false" outlineLevel="0" collapsed="false">
      <c r="A454" s="371"/>
      <c r="B454" s="372"/>
      <c r="C454" s="373"/>
      <c r="D454" s="373"/>
      <c r="E454" s="374"/>
      <c r="F454" s="375"/>
      <c r="G454" s="375"/>
      <c r="H454" s="375"/>
      <c r="I454" s="375"/>
      <c r="J454" s="373"/>
      <c r="K454" s="376"/>
      <c r="M454" s="377"/>
      <c r="N454" s="378"/>
    </row>
    <row r="455" s="223" customFormat="true" ht="15" hidden="false" customHeight="false" outlineLevel="0" collapsed="false">
      <c r="A455" s="371"/>
      <c r="B455" s="372"/>
      <c r="C455" s="373"/>
      <c r="D455" s="373"/>
      <c r="E455" s="374"/>
      <c r="F455" s="375"/>
      <c r="G455" s="375"/>
      <c r="H455" s="375"/>
      <c r="I455" s="375"/>
      <c r="J455" s="373"/>
      <c r="K455" s="376"/>
      <c r="M455" s="377"/>
      <c r="N455" s="378"/>
    </row>
    <row r="456" s="223" customFormat="true" ht="15" hidden="false" customHeight="false" outlineLevel="0" collapsed="false">
      <c r="A456" s="371"/>
      <c r="B456" s="372"/>
      <c r="C456" s="373"/>
      <c r="D456" s="373"/>
      <c r="E456" s="374"/>
      <c r="F456" s="375"/>
      <c r="G456" s="375"/>
      <c r="H456" s="375"/>
      <c r="I456" s="375"/>
      <c r="J456" s="373"/>
      <c r="K456" s="376"/>
      <c r="M456" s="377"/>
      <c r="N456" s="378"/>
    </row>
    <row r="457" s="223" customFormat="true" ht="15" hidden="false" customHeight="false" outlineLevel="0" collapsed="false">
      <c r="A457" s="371"/>
      <c r="B457" s="372"/>
      <c r="C457" s="373"/>
      <c r="D457" s="373"/>
      <c r="E457" s="374"/>
      <c r="F457" s="375"/>
      <c r="G457" s="375"/>
      <c r="H457" s="375"/>
      <c r="I457" s="375"/>
      <c r="J457" s="373"/>
      <c r="K457" s="376"/>
      <c r="M457" s="377"/>
      <c r="N457" s="378"/>
    </row>
    <row r="458" s="223" customFormat="true" ht="15" hidden="false" customHeight="false" outlineLevel="0" collapsed="false">
      <c r="A458" s="371"/>
      <c r="B458" s="372"/>
      <c r="C458" s="373"/>
      <c r="D458" s="373"/>
      <c r="E458" s="374"/>
      <c r="F458" s="375"/>
      <c r="G458" s="375"/>
      <c r="H458" s="375"/>
      <c r="I458" s="375"/>
      <c r="J458" s="373"/>
      <c r="K458" s="376"/>
      <c r="M458" s="377"/>
      <c r="N458" s="378"/>
    </row>
    <row r="459" s="223" customFormat="true" ht="15" hidden="false" customHeight="false" outlineLevel="0" collapsed="false">
      <c r="A459" s="371"/>
      <c r="B459" s="372"/>
      <c r="C459" s="373"/>
      <c r="D459" s="373"/>
      <c r="E459" s="374"/>
      <c r="F459" s="375"/>
      <c r="G459" s="375"/>
      <c r="H459" s="375"/>
      <c r="I459" s="375"/>
      <c r="J459" s="373"/>
      <c r="K459" s="376"/>
      <c r="M459" s="377"/>
      <c r="N459" s="378"/>
    </row>
    <row r="460" s="223" customFormat="true" ht="15" hidden="false" customHeight="false" outlineLevel="0" collapsed="false">
      <c r="A460" s="371"/>
      <c r="B460" s="372"/>
      <c r="C460" s="373"/>
      <c r="D460" s="373"/>
      <c r="E460" s="374"/>
      <c r="F460" s="375"/>
      <c r="G460" s="375"/>
      <c r="H460" s="375"/>
      <c r="I460" s="375"/>
      <c r="J460" s="373"/>
      <c r="K460" s="376"/>
      <c r="M460" s="377"/>
      <c r="N460" s="378"/>
    </row>
    <row r="461" s="223" customFormat="true" ht="15" hidden="false" customHeight="false" outlineLevel="0" collapsed="false">
      <c r="A461" s="371"/>
      <c r="B461" s="372"/>
      <c r="C461" s="373"/>
      <c r="D461" s="373"/>
      <c r="E461" s="374"/>
      <c r="F461" s="375"/>
      <c r="G461" s="375"/>
      <c r="H461" s="375"/>
      <c r="I461" s="375"/>
      <c r="J461" s="373"/>
      <c r="K461" s="376"/>
      <c r="M461" s="377"/>
      <c r="N461" s="378"/>
    </row>
    <row r="462" s="223" customFormat="true" ht="15" hidden="false" customHeight="false" outlineLevel="0" collapsed="false">
      <c r="A462" s="371"/>
      <c r="B462" s="372"/>
      <c r="C462" s="373"/>
      <c r="D462" s="373"/>
      <c r="E462" s="374"/>
      <c r="F462" s="375"/>
      <c r="G462" s="375"/>
      <c r="H462" s="375"/>
      <c r="I462" s="375"/>
      <c r="J462" s="373"/>
      <c r="K462" s="376"/>
      <c r="M462" s="377"/>
      <c r="N462" s="378"/>
    </row>
    <row r="463" s="223" customFormat="true" ht="15" hidden="false" customHeight="false" outlineLevel="0" collapsed="false">
      <c r="A463" s="371"/>
      <c r="B463" s="372"/>
      <c r="C463" s="373"/>
      <c r="D463" s="373"/>
      <c r="E463" s="374"/>
      <c r="F463" s="375"/>
      <c r="G463" s="375"/>
      <c r="H463" s="375"/>
      <c r="I463" s="375"/>
      <c r="J463" s="373"/>
      <c r="K463" s="376"/>
      <c r="M463" s="377"/>
      <c r="N463" s="378"/>
    </row>
    <row r="464" s="223" customFormat="true" ht="15" hidden="false" customHeight="false" outlineLevel="0" collapsed="false">
      <c r="A464" s="371"/>
      <c r="B464" s="372"/>
      <c r="C464" s="373"/>
      <c r="D464" s="373"/>
      <c r="E464" s="374"/>
      <c r="F464" s="375"/>
      <c r="G464" s="375"/>
      <c r="H464" s="375"/>
      <c r="I464" s="375"/>
      <c r="J464" s="373"/>
      <c r="K464" s="376"/>
      <c r="M464" s="377"/>
      <c r="N464" s="378"/>
    </row>
    <row r="465" s="223" customFormat="true" ht="15" hidden="false" customHeight="false" outlineLevel="0" collapsed="false">
      <c r="A465" s="371"/>
      <c r="B465" s="372"/>
      <c r="C465" s="373"/>
      <c r="D465" s="373"/>
      <c r="E465" s="374"/>
      <c r="F465" s="375"/>
      <c r="G465" s="375"/>
      <c r="H465" s="375"/>
      <c r="I465" s="375"/>
      <c r="J465" s="373"/>
      <c r="K465" s="376"/>
      <c r="M465" s="377"/>
      <c r="N465" s="378"/>
    </row>
    <row r="466" s="223" customFormat="true" ht="15" hidden="false" customHeight="false" outlineLevel="0" collapsed="false">
      <c r="A466" s="371"/>
      <c r="B466" s="372"/>
      <c r="C466" s="373"/>
      <c r="D466" s="373"/>
      <c r="E466" s="374"/>
      <c r="F466" s="375"/>
      <c r="G466" s="375"/>
      <c r="H466" s="375"/>
      <c r="I466" s="375"/>
      <c r="J466" s="373"/>
      <c r="K466" s="376"/>
      <c r="M466" s="377"/>
      <c r="N466" s="378"/>
    </row>
    <row r="467" s="223" customFormat="true" ht="15" hidden="false" customHeight="false" outlineLevel="0" collapsed="false">
      <c r="A467" s="371"/>
      <c r="B467" s="372"/>
      <c r="C467" s="373"/>
      <c r="D467" s="373"/>
      <c r="E467" s="374"/>
      <c r="F467" s="375"/>
      <c r="G467" s="375"/>
      <c r="H467" s="375"/>
      <c r="I467" s="375"/>
      <c r="J467" s="373"/>
      <c r="K467" s="376"/>
      <c r="M467" s="377"/>
      <c r="N467" s="378"/>
    </row>
    <row r="468" s="223" customFormat="true" ht="15" hidden="false" customHeight="false" outlineLevel="0" collapsed="false">
      <c r="A468" s="371"/>
      <c r="B468" s="372"/>
      <c r="C468" s="373"/>
      <c r="D468" s="373"/>
      <c r="E468" s="374"/>
      <c r="F468" s="375"/>
      <c r="G468" s="375"/>
      <c r="H468" s="375"/>
      <c r="I468" s="375"/>
      <c r="J468" s="373"/>
      <c r="K468" s="376"/>
      <c r="M468" s="377"/>
      <c r="N468" s="378"/>
    </row>
    <row r="469" s="223" customFormat="true" ht="15" hidden="false" customHeight="false" outlineLevel="0" collapsed="false">
      <c r="A469" s="371"/>
      <c r="B469" s="372"/>
      <c r="C469" s="373"/>
      <c r="D469" s="373"/>
      <c r="E469" s="374"/>
      <c r="F469" s="375"/>
      <c r="G469" s="375"/>
      <c r="H469" s="375"/>
      <c r="I469" s="375"/>
      <c r="J469" s="373"/>
      <c r="K469" s="376"/>
      <c r="M469" s="377"/>
      <c r="N469" s="378"/>
    </row>
    <row r="470" s="223" customFormat="true" ht="15" hidden="false" customHeight="false" outlineLevel="0" collapsed="false">
      <c r="A470" s="371"/>
      <c r="B470" s="372"/>
      <c r="C470" s="373"/>
      <c r="D470" s="373"/>
      <c r="E470" s="374"/>
      <c r="F470" s="375"/>
      <c r="G470" s="375"/>
      <c r="H470" s="375"/>
      <c r="I470" s="375"/>
      <c r="J470" s="373"/>
      <c r="K470" s="376"/>
      <c r="M470" s="377"/>
      <c r="N470" s="378"/>
    </row>
    <row r="471" s="223" customFormat="true" ht="15" hidden="false" customHeight="false" outlineLevel="0" collapsed="false">
      <c r="A471" s="371"/>
      <c r="B471" s="372"/>
      <c r="C471" s="373"/>
      <c r="D471" s="373"/>
      <c r="E471" s="374"/>
      <c r="F471" s="375"/>
      <c r="G471" s="375"/>
      <c r="H471" s="375"/>
      <c r="I471" s="375"/>
      <c r="J471" s="373"/>
      <c r="K471" s="376"/>
      <c r="M471" s="377"/>
      <c r="N471" s="378"/>
    </row>
    <row r="472" s="223" customFormat="true" ht="15" hidden="false" customHeight="false" outlineLevel="0" collapsed="false">
      <c r="A472" s="371"/>
      <c r="B472" s="372"/>
      <c r="C472" s="373"/>
      <c r="D472" s="373"/>
      <c r="E472" s="374"/>
      <c r="F472" s="375"/>
      <c r="G472" s="375"/>
      <c r="H472" s="375"/>
      <c r="I472" s="375"/>
      <c r="J472" s="373"/>
      <c r="K472" s="376"/>
      <c r="M472" s="377"/>
      <c r="N472" s="378"/>
    </row>
    <row r="473" s="223" customFormat="true" ht="15" hidden="false" customHeight="false" outlineLevel="0" collapsed="false">
      <c r="A473" s="371"/>
      <c r="B473" s="372"/>
      <c r="C473" s="373"/>
      <c r="D473" s="373"/>
      <c r="E473" s="374"/>
      <c r="F473" s="375"/>
      <c r="G473" s="375"/>
      <c r="H473" s="375"/>
      <c r="I473" s="375"/>
      <c r="J473" s="373"/>
      <c r="K473" s="376"/>
      <c r="M473" s="377"/>
      <c r="N473" s="378"/>
    </row>
    <row r="474" s="223" customFormat="true" ht="15" hidden="false" customHeight="false" outlineLevel="0" collapsed="false">
      <c r="A474" s="371"/>
      <c r="B474" s="372"/>
      <c r="C474" s="373"/>
      <c r="D474" s="373"/>
      <c r="E474" s="374"/>
      <c r="F474" s="375"/>
      <c r="G474" s="375"/>
      <c r="H474" s="375"/>
      <c r="I474" s="375"/>
      <c r="J474" s="373"/>
      <c r="K474" s="376"/>
      <c r="M474" s="377"/>
      <c r="N474" s="378"/>
    </row>
    <row r="475" s="223" customFormat="true" ht="15" hidden="false" customHeight="false" outlineLevel="0" collapsed="false">
      <c r="A475" s="371"/>
      <c r="B475" s="372"/>
      <c r="C475" s="373"/>
      <c r="D475" s="373"/>
      <c r="E475" s="374"/>
      <c r="F475" s="375"/>
      <c r="G475" s="375"/>
      <c r="H475" s="375"/>
      <c r="I475" s="375"/>
      <c r="J475" s="373"/>
      <c r="K475" s="376"/>
      <c r="M475" s="377"/>
      <c r="N475" s="378"/>
    </row>
    <row r="476" s="223" customFormat="true" ht="15" hidden="false" customHeight="false" outlineLevel="0" collapsed="false">
      <c r="A476" s="371"/>
      <c r="B476" s="372"/>
      <c r="C476" s="373"/>
      <c r="D476" s="373"/>
      <c r="E476" s="374"/>
      <c r="F476" s="375"/>
      <c r="G476" s="375"/>
      <c r="H476" s="375"/>
      <c r="I476" s="375"/>
      <c r="J476" s="373"/>
      <c r="K476" s="376"/>
      <c r="M476" s="377"/>
      <c r="N476" s="378"/>
    </row>
    <row r="477" s="223" customFormat="true" ht="15" hidden="false" customHeight="false" outlineLevel="0" collapsed="false">
      <c r="A477" s="371"/>
      <c r="B477" s="372"/>
      <c r="C477" s="373"/>
      <c r="D477" s="373"/>
      <c r="E477" s="374"/>
      <c r="F477" s="375"/>
      <c r="G477" s="375"/>
      <c r="H477" s="375"/>
      <c r="I477" s="375"/>
      <c r="J477" s="373"/>
      <c r="K477" s="376"/>
      <c r="M477" s="377"/>
      <c r="N477" s="378"/>
    </row>
    <row r="478" s="223" customFormat="true" ht="15" hidden="false" customHeight="false" outlineLevel="0" collapsed="false">
      <c r="A478" s="371"/>
      <c r="B478" s="372"/>
      <c r="C478" s="373"/>
      <c r="D478" s="373"/>
      <c r="E478" s="374"/>
      <c r="F478" s="375"/>
      <c r="G478" s="375"/>
      <c r="H478" s="375"/>
      <c r="I478" s="375"/>
      <c r="J478" s="373"/>
      <c r="K478" s="376"/>
      <c r="M478" s="377"/>
      <c r="N478" s="378"/>
    </row>
    <row r="479" s="223" customFormat="true" ht="15" hidden="false" customHeight="false" outlineLevel="0" collapsed="false">
      <c r="A479" s="371"/>
      <c r="B479" s="372"/>
      <c r="C479" s="373"/>
      <c r="D479" s="373"/>
      <c r="E479" s="374"/>
      <c r="F479" s="375"/>
      <c r="G479" s="375"/>
      <c r="H479" s="375"/>
      <c r="I479" s="375"/>
      <c r="J479" s="373"/>
      <c r="K479" s="376"/>
      <c r="M479" s="377"/>
      <c r="N479" s="378"/>
    </row>
    <row r="480" s="223" customFormat="true" ht="15" hidden="false" customHeight="false" outlineLevel="0" collapsed="false">
      <c r="A480" s="371"/>
      <c r="B480" s="372"/>
      <c r="C480" s="373"/>
      <c r="D480" s="373"/>
      <c r="E480" s="374"/>
      <c r="F480" s="375"/>
      <c r="G480" s="375"/>
      <c r="H480" s="375"/>
      <c r="I480" s="375"/>
      <c r="J480" s="373"/>
      <c r="K480" s="376"/>
      <c r="M480" s="377"/>
      <c r="N480" s="378"/>
    </row>
    <row r="481" s="223" customFormat="true" ht="15" hidden="false" customHeight="false" outlineLevel="0" collapsed="false">
      <c r="A481" s="371"/>
      <c r="B481" s="372"/>
      <c r="C481" s="373"/>
      <c r="D481" s="373"/>
      <c r="E481" s="374"/>
      <c r="F481" s="375"/>
      <c r="G481" s="375"/>
      <c r="H481" s="375"/>
      <c r="I481" s="375"/>
      <c r="J481" s="373"/>
      <c r="K481" s="376"/>
      <c r="M481" s="377"/>
      <c r="N481" s="378"/>
    </row>
    <row r="482" s="223" customFormat="true" ht="15" hidden="false" customHeight="false" outlineLevel="0" collapsed="false">
      <c r="A482" s="371"/>
      <c r="B482" s="372"/>
      <c r="C482" s="373"/>
      <c r="D482" s="373"/>
      <c r="E482" s="374"/>
      <c r="F482" s="375"/>
      <c r="G482" s="375"/>
      <c r="H482" s="375"/>
      <c r="I482" s="375"/>
      <c r="J482" s="373"/>
      <c r="K482" s="376"/>
      <c r="M482" s="377"/>
      <c r="N482" s="378"/>
    </row>
    <row r="483" s="223" customFormat="true" ht="15" hidden="false" customHeight="false" outlineLevel="0" collapsed="false">
      <c r="A483" s="371"/>
      <c r="B483" s="372"/>
      <c r="C483" s="373"/>
      <c r="D483" s="373"/>
      <c r="E483" s="374"/>
      <c r="F483" s="375"/>
      <c r="G483" s="375"/>
      <c r="H483" s="375"/>
      <c r="I483" s="375"/>
      <c r="J483" s="373"/>
      <c r="K483" s="376"/>
      <c r="M483" s="377"/>
      <c r="N483" s="378"/>
    </row>
    <row r="484" s="223" customFormat="true" ht="15" hidden="false" customHeight="false" outlineLevel="0" collapsed="false">
      <c r="A484" s="371"/>
      <c r="B484" s="372"/>
      <c r="C484" s="373"/>
      <c r="D484" s="373"/>
      <c r="E484" s="374"/>
      <c r="F484" s="375"/>
      <c r="G484" s="375"/>
      <c r="H484" s="375"/>
      <c r="I484" s="375"/>
      <c r="J484" s="373"/>
      <c r="K484" s="376"/>
      <c r="M484" s="377"/>
      <c r="N484" s="378"/>
    </row>
    <row r="485" s="223" customFormat="true" ht="15" hidden="false" customHeight="false" outlineLevel="0" collapsed="false">
      <c r="A485" s="371"/>
      <c r="B485" s="372"/>
      <c r="C485" s="373"/>
      <c r="D485" s="373"/>
      <c r="E485" s="374"/>
      <c r="F485" s="375"/>
      <c r="G485" s="375"/>
      <c r="H485" s="375"/>
      <c r="I485" s="375"/>
      <c r="J485" s="373"/>
      <c r="K485" s="376"/>
      <c r="M485" s="377"/>
      <c r="N485" s="378"/>
    </row>
    <row r="486" s="223" customFormat="true" ht="15" hidden="false" customHeight="false" outlineLevel="0" collapsed="false">
      <c r="A486" s="371"/>
      <c r="B486" s="372"/>
      <c r="C486" s="373"/>
      <c r="D486" s="373"/>
      <c r="E486" s="374"/>
      <c r="F486" s="375"/>
      <c r="G486" s="375"/>
      <c r="H486" s="375"/>
      <c r="I486" s="375"/>
      <c r="J486" s="373"/>
      <c r="K486" s="376"/>
      <c r="M486" s="377"/>
      <c r="N486" s="378"/>
    </row>
    <row r="487" s="223" customFormat="true" ht="15" hidden="false" customHeight="false" outlineLevel="0" collapsed="false">
      <c r="A487" s="371"/>
      <c r="B487" s="372"/>
      <c r="C487" s="373"/>
      <c r="D487" s="373"/>
      <c r="E487" s="374"/>
      <c r="F487" s="375"/>
      <c r="G487" s="375"/>
      <c r="H487" s="375"/>
      <c r="I487" s="375"/>
      <c r="J487" s="373"/>
      <c r="K487" s="376"/>
      <c r="M487" s="377"/>
      <c r="N487" s="378"/>
    </row>
    <row r="488" s="223" customFormat="true" ht="15" hidden="false" customHeight="false" outlineLevel="0" collapsed="false">
      <c r="A488" s="371"/>
      <c r="B488" s="372"/>
      <c r="C488" s="373"/>
      <c r="D488" s="373"/>
      <c r="E488" s="374"/>
      <c r="F488" s="375"/>
      <c r="G488" s="375"/>
      <c r="H488" s="375"/>
      <c r="I488" s="375"/>
      <c r="J488" s="373"/>
      <c r="K488" s="376"/>
      <c r="M488" s="377"/>
      <c r="N488" s="378"/>
    </row>
    <row r="489" s="223" customFormat="true" ht="15" hidden="false" customHeight="false" outlineLevel="0" collapsed="false">
      <c r="A489" s="371"/>
      <c r="B489" s="372"/>
      <c r="C489" s="373"/>
      <c r="D489" s="373"/>
      <c r="E489" s="374"/>
      <c r="F489" s="375"/>
      <c r="G489" s="375"/>
      <c r="H489" s="375"/>
      <c r="I489" s="375"/>
      <c r="J489" s="373"/>
      <c r="K489" s="376"/>
      <c r="M489" s="377"/>
      <c r="N489" s="378"/>
    </row>
    <row r="490" s="223" customFormat="true" ht="15" hidden="false" customHeight="false" outlineLevel="0" collapsed="false">
      <c r="A490" s="371"/>
      <c r="B490" s="372"/>
      <c r="C490" s="373"/>
      <c r="D490" s="373"/>
      <c r="E490" s="374"/>
      <c r="F490" s="375"/>
      <c r="G490" s="375"/>
      <c r="H490" s="375"/>
      <c r="I490" s="375"/>
      <c r="J490" s="373"/>
      <c r="K490" s="376"/>
      <c r="M490" s="377"/>
      <c r="N490" s="378"/>
    </row>
    <row r="491" s="223" customFormat="true" ht="15" hidden="false" customHeight="false" outlineLevel="0" collapsed="false">
      <c r="A491" s="371"/>
      <c r="B491" s="372"/>
      <c r="C491" s="373"/>
      <c r="D491" s="373"/>
      <c r="E491" s="374"/>
      <c r="F491" s="375"/>
      <c r="G491" s="375"/>
      <c r="H491" s="375"/>
      <c r="I491" s="375"/>
      <c r="J491" s="373"/>
      <c r="K491" s="376"/>
      <c r="M491" s="377"/>
      <c r="N491" s="378"/>
    </row>
    <row r="492" s="223" customFormat="true" ht="15" hidden="false" customHeight="false" outlineLevel="0" collapsed="false">
      <c r="A492" s="371"/>
      <c r="B492" s="372"/>
      <c r="C492" s="373"/>
      <c r="D492" s="373"/>
      <c r="E492" s="374"/>
      <c r="F492" s="375"/>
      <c r="G492" s="375"/>
      <c r="H492" s="375"/>
      <c r="I492" s="375"/>
      <c r="J492" s="373"/>
      <c r="K492" s="376"/>
      <c r="M492" s="377"/>
      <c r="N492" s="378"/>
    </row>
    <row r="493" s="223" customFormat="true" ht="15" hidden="false" customHeight="false" outlineLevel="0" collapsed="false">
      <c r="A493" s="371"/>
      <c r="B493" s="372"/>
      <c r="C493" s="373"/>
      <c r="D493" s="377"/>
      <c r="E493" s="374"/>
      <c r="F493" s="375"/>
      <c r="G493" s="375"/>
      <c r="H493" s="375"/>
      <c r="I493" s="375"/>
      <c r="J493" s="377"/>
      <c r="K493" s="372"/>
      <c r="M493" s="377"/>
      <c r="N493" s="379"/>
    </row>
    <row r="494" s="223" customFormat="true" ht="15" hidden="false" customHeight="false" outlineLevel="0" collapsed="false">
      <c r="A494" s="371"/>
      <c r="B494" s="372"/>
      <c r="C494" s="373"/>
      <c r="D494" s="377"/>
      <c r="E494" s="374"/>
      <c r="F494" s="375"/>
      <c r="G494" s="375"/>
      <c r="H494" s="375"/>
      <c r="I494" s="375"/>
      <c r="J494" s="377"/>
      <c r="K494" s="372"/>
      <c r="M494" s="377"/>
      <c r="N494" s="379"/>
    </row>
    <row r="495" s="223" customFormat="true" ht="15" hidden="false" customHeight="false" outlineLevel="0" collapsed="false">
      <c r="A495" s="371"/>
      <c r="B495" s="372"/>
      <c r="C495" s="373"/>
      <c r="D495" s="377"/>
      <c r="E495" s="374"/>
      <c r="F495" s="375"/>
      <c r="G495" s="375"/>
      <c r="H495" s="375"/>
      <c r="I495" s="375"/>
      <c r="J495" s="377"/>
      <c r="K495" s="372"/>
      <c r="M495" s="377"/>
      <c r="N495" s="379"/>
    </row>
    <row r="496" s="223" customFormat="true" ht="15" hidden="false" customHeight="false" outlineLevel="0" collapsed="false">
      <c r="A496" s="371"/>
      <c r="B496" s="372"/>
      <c r="C496" s="373"/>
      <c r="D496" s="377"/>
      <c r="E496" s="374"/>
      <c r="F496" s="375"/>
      <c r="G496" s="375"/>
      <c r="H496" s="375"/>
      <c r="I496" s="375"/>
      <c r="J496" s="377"/>
      <c r="K496" s="372"/>
      <c r="M496" s="377"/>
      <c r="N496" s="379"/>
    </row>
    <row r="497" s="223" customFormat="true" ht="15" hidden="false" customHeight="false" outlineLevel="0" collapsed="false">
      <c r="A497" s="371"/>
      <c r="B497" s="372"/>
      <c r="C497" s="373"/>
      <c r="D497" s="377"/>
      <c r="E497" s="374"/>
      <c r="F497" s="375"/>
      <c r="G497" s="375"/>
      <c r="H497" s="375"/>
      <c r="I497" s="375"/>
      <c r="J497" s="377"/>
      <c r="K497" s="372"/>
      <c r="M497" s="377"/>
      <c r="N497" s="379"/>
    </row>
    <row r="498" s="223" customFormat="true" ht="15" hidden="false" customHeight="false" outlineLevel="0" collapsed="false">
      <c r="A498" s="371"/>
      <c r="B498" s="372"/>
      <c r="C498" s="373"/>
      <c r="D498" s="377"/>
      <c r="E498" s="374"/>
      <c r="F498" s="375"/>
      <c r="G498" s="375"/>
      <c r="H498" s="375"/>
      <c r="I498" s="375"/>
      <c r="J498" s="377"/>
      <c r="K498" s="372"/>
      <c r="M498" s="377"/>
      <c r="N498" s="379"/>
    </row>
    <row r="499" s="223" customFormat="true" ht="15" hidden="false" customHeight="false" outlineLevel="0" collapsed="false">
      <c r="A499" s="371"/>
      <c r="B499" s="372"/>
      <c r="C499" s="373"/>
      <c r="D499" s="377"/>
      <c r="E499" s="374"/>
      <c r="F499" s="375"/>
      <c r="G499" s="375"/>
      <c r="H499" s="375"/>
      <c r="I499" s="375"/>
      <c r="J499" s="377"/>
      <c r="K499" s="372"/>
      <c r="M499" s="377"/>
      <c r="N499" s="379"/>
    </row>
    <row r="500" s="223" customFormat="true" ht="15" hidden="false" customHeight="false" outlineLevel="0" collapsed="false">
      <c r="A500" s="371"/>
      <c r="B500" s="372"/>
      <c r="C500" s="373"/>
      <c r="D500" s="377"/>
      <c r="E500" s="374"/>
      <c r="F500" s="375"/>
      <c r="G500" s="375"/>
      <c r="H500" s="375"/>
      <c r="I500" s="375"/>
      <c r="J500" s="377"/>
      <c r="K500" s="372"/>
      <c r="M500" s="377"/>
      <c r="N500" s="379"/>
    </row>
    <row r="501" s="223" customFormat="true" ht="15" hidden="false" customHeight="false" outlineLevel="0" collapsed="false">
      <c r="A501" s="371"/>
      <c r="B501" s="372"/>
      <c r="C501" s="373"/>
      <c r="D501" s="377"/>
      <c r="E501" s="374"/>
      <c r="F501" s="375"/>
      <c r="G501" s="375"/>
      <c r="H501" s="375"/>
      <c r="I501" s="375"/>
      <c r="J501" s="377"/>
      <c r="K501" s="372"/>
      <c r="M501" s="377"/>
      <c r="N501" s="379"/>
    </row>
    <row r="502" s="223" customFormat="true" ht="15" hidden="false" customHeight="false" outlineLevel="0" collapsed="false">
      <c r="A502" s="371"/>
      <c r="B502" s="372"/>
      <c r="C502" s="373"/>
      <c r="D502" s="377"/>
      <c r="E502" s="374"/>
      <c r="F502" s="375"/>
      <c r="G502" s="375"/>
      <c r="H502" s="375"/>
      <c r="I502" s="375"/>
      <c r="J502" s="377"/>
      <c r="K502" s="372"/>
      <c r="M502" s="377"/>
      <c r="N502" s="379"/>
    </row>
    <row r="503" s="223" customFormat="true" ht="15" hidden="false" customHeight="false" outlineLevel="0" collapsed="false">
      <c r="A503" s="371"/>
      <c r="B503" s="372"/>
      <c r="C503" s="373"/>
      <c r="D503" s="377"/>
      <c r="E503" s="374"/>
      <c r="F503" s="375"/>
      <c r="G503" s="375"/>
      <c r="H503" s="375"/>
      <c r="I503" s="375"/>
      <c r="J503" s="377"/>
      <c r="K503" s="372"/>
      <c r="M503" s="377"/>
      <c r="N503" s="379"/>
    </row>
    <row r="504" s="223" customFormat="true" ht="15" hidden="false" customHeight="false" outlineLevel="0" collapsed="false">
      <c r="A504" s="371"/>
      <c r="B504" s="372"/>
      <c r="C504" s="373"/>
      <c r="D504" s="377"/>
      <c r="E504" s="374"/>
      <c r="F504" s="375"/>
      <c r="G504" s="375"/>
      <c r="H504" s="375"/>
      <c r="I504" s="375"/>
      <c r="J504" s="377"/>
      <c r="K504" s="372"/>
      <c r="M504" s="377"/>
      <c r="N504" s="379"/>
    </row>
    <row r="505" s="223" customFormat="true" ht="15" hidden="false" customHeight="false" outlineLevel="0" collapsed="false">
      <c r="A505" s="371"/>
      <c r="B505" s="372"/>
      <c r="C505" s="373"/>
      <c r="D505" s="377"/>
      <c r="E505" s="374"/>
      <c r="F505" s="375"/>
      <c r="G505" s="375"/>
      <c r="H505" s="375"/>
      <c r="I505" s="375"/>
      <c r="J505" s="377"/>
      <c r="K505" s="372"/>
      <c r="M505" s="377"/>
      <c r="N505" s="379"/>
    </row>
    <row r="506" s="223" customFormat="true" ht="15" hidden="false" customHeight="false" outlineLevel="0" collapsed="false">
      <c r="A506" s="371"/>
      <c r="B506" s="372"/>
      <c r="C506" s="373"/>
      <c r="D506" s="377"/>
      <c r="E506" s="374"/>
      <c r="F506" s="375"/>
      <c r="G506" s="375"/>
      <c r="H506" s="375"/>
      <c r="I506" s="375"/>
      <c r="J506" s="377"/>
      <c r="K506" s="372"/>
      <c r="M506" s="377"/>
      <c r="N506" s="379"/>
    </row>
    <row r="507" s="223" customFormat="true" ht="15" hidden="false" customHeight="false" outlineLevel="0" collapsed="false">
      <c r="A507" s="371"/>
      <c r="B507" s="372"/>
      <c r="C507" s="373"/>
      <c r="D507" s="377"/>
      <c r="E507" s="374"/>
      <c r="F507" s="375"/>
      <c r="G507" s="375"/>
      <c r="H507" s="375"/>
      <c r="I507" s="375"/>
      <c r="J507" s="377"/>
      <c r="K507" s="372"/>
      <c r="M507" s="377"/>
      <c r="N507" s="379"/>
    </row>
    <row r="508" s="223" customFormat="true" ht="15" hidden="false" customHeight="false" outlineLevel="0" collapsed="false">
      <c r="A508" s="371"/>
      <c r="B508" s="372"/>
      <c r="C508" s="373"/>
      <c r="D508" s="377"/>
      <c r="E508" s="374"/>
      <c r="F508" s="375"/>
      <c r="G508" s="375"/>
      <c r="H508" s="375"/>
      <c r="I508" s="375"/>
      <c r="J508" s="377"/>
      <c r="K508" s="372"/>
      <c r="M508" s="377"/>
      <c r="N508" s="379"/>
    </row>
    <row r="509" s="223" customFormat="true" ht="15" hidden="false" customHeight="false" outlineLevel="0" collapsed="false">
      <c r="A509" s="371"/>
      <c r="B509" s="372"/>
      <c r="C509" s="373"/>
      <c r="D509" s="377"/>
      <c r="E509" s="374"/>
      <c r="F509" s="375"/>
      <c r="G509" s="375"/>
      <c r="H509" s="375"/>
      <c r="I509" s="375"/>
      <c r="J509" s="377"/>
      <c r="K509" s="372"/>
      <c r="M509" s="377"/>
      <c r="N509" s="379"/>
    </row>
    <row r="510" s="223" customFormat="true" ht="15" hidden="false" customHeight="false" outlineLevel="0" collapsed="false">
      <c r="A510" s="371"/>
      <c r="B510" s="372"/>
      <c r="C510" s="373"/>
      <c r="D510" s="377"/>
      <c r="E510" s="374"/>
      <c r="F510" s="375"/>
      <c r="G510" s="375"/>
      <c r="H510" s="375"/>
      <c r="I510" s="375"/>
      <c r="J510" s="377"/>
      <c r="K510" s="372"/>
      <c r="M510" s="377"/>
      <c r="N510" s="379"/>
    </row>
    <row r="511" s="223" customFormat="true" ht="15" hidden="false" customHeight="false" outlineLevel="0" collapsed="false">
      <c r="A511" s="371"/>
      <c r="B511" s="372"/>
      <c r="C511" s="373"/>
      <c r="D511" s="377"/>
      <c r="E511" s="374"/>
      <c r="F511" s="375"/>
      <c r="G511" s="375"/>
      <c r="H511" s="375"/>
      <c r="I511" s="375"/>
      <c r="J511" s="377"/>
      <c r="K511" s="372"/>
      <c r="M511" s="377"/>
      <c r="N511" s="379"/>
    </row>
    <row r="512" s="223" customFormat="true" ht="15" hidden="false" customHeight="false" outlineLevel="0" collapsed="false">
      <c r="A512" s="371"/>
      <c r="B512" s="372"/>
      <c r="C512" s="373"/>
      <c r="D512" s="377"/>
      <c r="E512" s="374"/>
      <c r="F512" s="375"/>
      <c r="G512" s="375"/>
      <c r="H512" s="375"/>
      <c r="I512" s="375"/>
      <c r="J512" s="377"/>
      <c r="K512" s="372"/>
      <c r="M512" s="377"/>
      <c r="N512" s="379"/>
    </row>
    <row r="513" s="223" customFormat="true" ht="15" hidden="false" customHeight="false" outlineLevel="0" collapsed="false">
      <c r="A513" s="371"/>
      <c r="B513" s="372"/>
      <c r="C513" s="373"/>
      <c r="D513" s="377"/>
      <c r="E513" s="374"/>
      <c r="F513" s="375"/>
      <c r="G513" s="375"/>
      <c r="H513" s="375"/>
      <c r="I513" s="375"/>
      <c r="J513" s="377"/>
      <c r="K513" s="372"/>
      <c r="M513" s="377"/>
      <c r="N513" s="379"/>
    </row>
    <row r="514" s="223" customFormat="true" ht="15" hidden="false" customHeight="false" outlineLevel="0" collapsed="false">
      <c r="A514" s="371"/>
      <c r="B514" s="372"/>
      <c r="C514" s="373"/>
      <c r="D514" s="377"/>
      <c r="E514" s="374"/>
      <c r="F514" s="375"/>
      <c r="G514" s="375"/>
      <c r="H514" s="375"/>
      <c r="I514" s="375"/>
      <c r="J514" s="377"/>
      <c r="K514" s="372"/>
      <c r="M514" s="377"/>
      <c r="N514" s="379"/>
    </row>
    <row r="515" s="223" customFormat="true" ht="15" hidden="false" customHeight="false" outlineLevel="0" collapsed="false">
      <c r="A515" s="371"/>
      <c r="B515" s="372"/>
      <c r="C515" s="373"/>
      <c r="D515" s="377"/>
      <c r="E515" s="374"/>
      <c r="F515" s="375"/>
      <c r="G515" s="375"/>
      <c r="H515" s="375"/>
      <c r="I515" s="375"/>
      <c r="J515" s="377"/>
      <c r="K515" s="372"/>
      <c r="M515" s="377"/>
      <c r="N515" s="379"/>
    </row>
    <row r="516" s="223" customFormat="true" ht="15" hidden="false" customHeight="false" outlineLevel="0" collapsed="false">
      <c r="A516" s="371"/>
      <c r="B516" s="372"/>
      <c r="C516" s="373"/>
      <c r="D516" s="377"/>
      <c r="E516" s="374"/>
      <c r="F516" s="375"/>
      <c r="G516" s="375"/>
      <c r="H516" s="375"/>
      <c r="I516" s="375"/>
      <c r="J516" s="377"/>
      <c r="K516" s="372"/>
      <c r="M516" s="377"/>
      <c r="N516" s="379"/>
    </row>
    <row r="517" s="223" customFormat="true" ht="15" hidden="false" customHeight="false" outlineLevel="0" collapsed="false">
      <c r="A517" s="371"/>
      <c r="B517" s="372"/>
      <c r="C517" s="373"/>
      <c r="D517" s="377"/>
      <c r="E517" s="374"/>
      <c r="F517" s="375"/>
      <c r="G517" s="375"/>
      <c r="H517" s="375"/>
      <c r="I517" s="375"/>
      <c r="J517" s="377"/>
      <c r="K517" s="372"/>
      <c r="M517" s="377"/>
      <c r="N517" s="379"/>
    </row>
    <row r="518" s="223" customFormat="true" ht="15" hidden="false" customHeight="false" outlineLevel="0" collapsed="false">
      <c r="A518" s="371"/>
      <c r="B518" s="372"/>
      <c r="C518" s="373"/>
      <c r="D518" s="377"/>
      <c r="E518" s="374"/>
      <c r="F518" s="375"/>
      <c r="G518" s="375"/>
      <c r="H518" s="375"/>
      <c r="I518" s="375"/>
      <c r="J518" s="377"/>
      <c r="K518" s="372"/>
      <c r="M518" s="377"/>
      <c r="N518" s="379"/>
    </row>
    <row r="519" s="223" customFormat="true" ht="15" hidden="false" customHeight="false" outlineLevel="0" collapsed="false">
      <c r="A519" s="371"/>
      <c r="B519" s="372"/>
      <c r="C519" s="373"/>
      <c r="D519" s="377"/>
      <c r="E519" s="374"/>
      <c r="F519" s="375"/>
      <c r="G519" s="375"/>
      <c r="H519" s="375"/>
      <c r="I519" s="375"/>
      <c r="J519" s="377"/>
      <c r="K519" s="372"/>
      <c r="M519" s="377"/>
      <c r="N519" s="379"/>
    </row>
    <row r="520" s="223" customFormat="true" ht="15" hidden="false" customHeight="false" outlineLevel="0" collapsed="false">
      <c r="A520" s="371"/>
      <c r="B520" s="372"/>
      <c r="C520" s="373"/>
      <c r="D520" s="377"/>
      <c r="E520" s="374"/>
      <c r="F520" s="375"/>
      <c r="G520" s="375"/>
      <c r="H520" s="375"/>
      <c r="I520" s="375"/>
      <c r="J520" s="377"/>
      <c r="K520" s="372"/>
      <c r="M520" s="377"/>
      <c r="N520" s="379"/>
    </row>
    <row r="521" s="223" customFormat="true" ht="15" hidden="false" customHeight="false" outlineLevel="0" collapsed="false">
      <c r="A521" s="371"/>
      <c r="B521" s="372"/>
      <c r="C521" s="373"/>
      <c r="D521" s="377"/>
      <c r="E521" s="374"/>
      <c r="F521" s="375"/>
      <c r="G521" s="375"/>
      <c r="H521" s="375"/>
      <c r="I521" s="375"/>
      <c r="J521" s="377"/>
      <c r="K521" s="372"/>
      <c r="M521" s="377"/>
      <c r="N521" s="379"/>
    </row>
    <row r="522" s="223" customFormat="true" ht="15" hidden="false" customHeight="false" outlineLevel="0" collapsed="false">
      <c r="A522" s="371"/>
      <c r="B522" s="372"/>
      <c r="C522" s="373"/>
      <c r="D522" s="377"/>
      <c r="E522" s="374"/>
      <c r="F522" s="375"/>
      <c r="G522" s="375"/>
      <c r="H522" s="375"/>
      <c r="I522" s="375"/>
      <c r="J522" s="377"/>
      <c r="K522" s="372"/>
      <c r="M522" s="377"/>
      <c r="N522" s="379"/>
    </row>
    <row r="523" s="223" customFormat="true" ht="15" hidden="false" customHeight="false" outlineLevel="0" collapsed="false">
      <c r="A523" s="371"/>
      <c r="B523" s="372"/>
      <c r="C523" s="373"/>
      <c r="D523" s="377"/>
      <c r="E523" s="374"/>
      <c r="F523" s="375"/>
      <c r="G523" s="375"/>
      <c r="H523" s="375"/>
      <c r="I523" s="375"/>
      <c r="J523" s="377"/>
      <c r="K523" s="372"/>
      <c r="M523" s="377"/>
      <c r="N523" s="379"/>
    </row>
    <row r="524" s="223" customFormat="true" ht="15" hidden="false" customHeight="false" outlineLevel="0" collapsed="false">
      <c r="A524" s="371"/>
      <c r="B524" s="372"/>
      <c r="C524" s="373"/>
      <c r="D524" s="377"/>
      <c r="E524" s="374"/>
      <c r="F524" s="375"/>
      <c r="G524" s="375"/>
      <c r="H524" s="375"/>
      <c r="I524" s="375"/>
      <c r="J524" s="377"/>
      <c r="K524" s="372"/>
      <c r="M524" s="377"/>
      <c r="N524" s="379"/>
    </row>
    <row r="525" s="223" customFormat="true" ht="15" hidden="false" customHeight="false" outlineLevel="0" collapsed="false">
      <c r="A525" s="371"/>
      <c r="B525" s="372"/>
      <c r="C525" s="373"/>
      <c r="D525" s="377"/>
      <c r="E525" s="374"/>
      <c r="F525" s="375"/>
      <c r="G525" s="375"/>
      <c r="H525" s="375"/>
      <c r="I525" s="375"/>
      <c r="J525" s="377"/>
      <c r="K525" s="372"/>
      <c r="M525" s="377"/>
      <c r="N525" s="379"/>
    </row>
    <row r="526" s="223" customFormat="true" ht="15" hidden="false" customHeight="false" outlineLevel="0" collapsed="false">
      <c r="A526" s="371"/>
      <c r="B526" s="372"/>
      <c r="C526" s="373"/>
      <c r="D526" s="377"/>
      <c r="E526" s="374"/>
      <c r="F526" s="375"/>
      <c r="G526" s="375"/>
      <c r="H526" s="375"/>
      <c r="I526" s="375"/>
      <c r="J526" s="377"/>
      <c r="K526" s="372"/>
      <c r="M526" s="377"/>
      <c r="N526" s="379"/>
    </row>
    <row r="527" s="223" customFormat="true" ht="15" hidden="false" customHeight="false" outlineLevel="0" collapsed="false">
      <c r="A527" s="371"/>
      <c r="B527" s="372"/>
      <c r="C527" s="373"/>
      <c r="D527" s="377"/>
      <c r="E527" s="374"/>
      <c r="F527" s="375"/>
      <c r="G527" s="375"/>
      <c r="H527" s="375"/>
      <c r="I527" s="375"/>
      <c r="J527" s="377"/>
      <c r="K527" s="372"/>
      <c r="M527" s="377"/>
      <c r="N527" s="379"/>
    </row>
    <row r="528" s="223" customFormat="true" ht="15" hidden="false" customHeight="false" outlineLevel="0" collapsed="false">
      <c r="A528" s="371"/>
      <c r="B528" s="372"/>
      <c r="C528" s="373"/>
      <c r="D528" s="377"/>
      <c r="E528" s="374"/>
      <c r="F528" s="375"/>
      <c r="G528" s="375"/>
      <c r="H528" s="375"/>
      <c r="I528" s="375"/>
      <c r="J528" s="377"/>
      <c r="K528" s="372"/>
      <c r="M528" s="377"/>
      <c r="N528" s="379"/>
    </row>
    <row r="529" s="223" customFormat="true" ht="15" hidden="false" customHeight="false" outlineLevel="0" collapsed="false">
      <c r="A529" s="371"/>
      <c r="B529" s="372"/>
      <c r="C529" s="373"/>
      <c r="D529" s="377"/>
      <c r="E529" s="374"/>
      <c r="F529" s="375"/>
      <c r="G529" s="375"/>
      <c r="H529" s="375"/>
      <c r="I529" s="375"/>
      <c r="J529" s="377"/>
      <c r="K529" s="372"/>
      <c r="M529" s="377"/>
      <c r="N529" s="379"/>
    </row>
    <row r="530" s="223" customFormat="true" ht="15" hidden="false" customHeight="false" outlineLevel="0" collapsed="false">
      <c r="A530" s="371"/>
      <c r="B530" s="372"/>
      <c r="C530" s="373"/>
      <c r="D530" s="377"/>
      <c r="E530" s="374"/>
      <c r="F530" s="375"/>
      <c r="G530" s="375"/>
      <c r="H530" s="375"/>
      <c r="I530" s="375"/>
      <c r="J530" s="377"/>
      <c r="K530" s="372"/>
      <c r="M530" s="377"/>
      <c r="N530" s="379"/>
    </row>
    <row r="531" s="223" customFormat="true" ht="15" hidden="false" customHeight="false" outlineLevel="0" collapsed="false">
      <c r="A531" s="371"/>
      <c r="B531" s="372"/>
      <c r="C531" s="373"/>
      <c r="D531" s="377"/>
      <c r="E531" s="374"/>
      <c r="F531" s="375"/>
      <c r="G531" s="375"/>
      <c r="H531" s="375"/>
      <c r="I531" s="375"/>
      <c r="J531" s="377"/>
      <c r="K531" s="372"/>
      <c r="M531" s="377"/>
      <c r="N531" s="379"/>
    </row>
    <row r="532" s="223" customFormat="true" ht="15" hidden="false" customHeight="false" outlineLevel="0" collapsed="false">
      <c r="A532" s="371"/>
      <c r="B532" s="372"/>
      <c r="C532" s="373"/>
      <c r="D532" s="377"/>
      <c r="E532" s="374"/>
      <c r="F532" s="375"/>
      <c r="G532" s="375"/>
      <c r="H532" s="375"/>
      <c r="I532" s="375"/>
      <c r="J532" s="377"/>
      <c r="K532" s="372"/>
      <c r="M532" s="377"/>
      <c r="N532" s="379"/>
    </row>
    <row r="533" s="223" customFormat="true" ht="15" hidden="false" customHeight="false" outlineLevel="0" collapsed="false">
      <c r="A533" s="371"/>
      <c r="B533" s="372"/>
      <c r="C533" s="373"/>
      <c r="D533" s="377"/>
      <c r="E533" s="374"/>
      <c r="F533" s="375"/>
      <c r="G533" s="375"/>
      <c r="H533" s="375"/>
      <c r="I533" s="375"/>
      <c r="J533" s="377"/>
      <c r="K533" s="372"/>
      <c r="M533" s="377"/>
      <c r="N533" s="379"/>
    </row>
    <row r="534" s="223" customFormat="true" ht="15" hidden="false" customHeight="false" outlineLevel="0" collapsed="false">
      <c r="A534" s="371"/>
      <c r="B534" s="372"/>
      <c r="C534" s="373"/>
      <c r="D534" s="377"/>
      <c r="E534" s="374"/>
      <c r="F534" s="375"/>
      <c r="G534" s="375"/>
      <c r="H534" s="375"/>
      <c r="I534" s="375"/>
      <c r="J534" s="377"/>
      <c r="K534" s="372"/>
      <c r="M534" s="377"/>
      <c r="N534" s="379"/>
    </row>
    <row r="535" s="223" customFormat="true" ht="15" hidden="false" customHeight="false" outlineLevel="0" collapsed="false">
      <c r="A535" s="371"/>
      <c r="B535" s="372"/>
      <c r="C535" s="373"/>
      <c r="D535" s="377"/>
      <c r="E535" s="374"/>
      <c r="F535" s="375"/>
      <c r="G535" s="375"/>
      <c r="H535" s="375"/>
      <c r="I535" s="375"/>
      <c r="J535" s="377"/>
      <c r="K535" s="372"/>
      <c r="M535" s="377"/>
      <c r="N535" s="379"/>
    </row>
    <row r="536" s="223" customFormat="true" ht="15" hidden="false" customHeight="false" outlineLevel="0" collapsed="false">
      <c r="A536" s="371"/>
      <c r="B536" s="372"/>
      <c r="C536" s="373"/>
      <c r="D536" s="377"/>
      <c r="E536" s="374"/>
      <c r="F536" s="375"/>
      <c r="G536" s="375"/>
      <c r="H536" s="375"/>
      <c r="I536" s="375"/>
      <c r="J536" s="377"/>
      <c r="K536" s="372"/>
      <c r="M536" s="377"/>
      <c r="N536" s="379"/>
    </row>
    <row r="537" s="223" customFormat="true" ht="15" hidden="false" customHeight="false" outlineLevel="0" collapsed="false">
      <c r="A537" s="371"/>
      <c r="B537" s="372"/>
      <c r="C537" s="373"/>
      <c r="D537" s="377"/>
      <c r="E537" s="374"/>
      <c r="F537" s="375"/>
      <c r="G537" s="375"/>
      <c r="H537" s="375"/>
      <c r="I537" s="375"/>
      <c r="J537" s="377"/>
      <c r="K537" s="372"/>
      <c r="M537" s="377"/>
      <c r="N537" s="379"/>
    </row>
    <row r="538" s="223" customFormat="true" ht="15" hidden="false" customHeight="false" outlineLevel="0" collapsed="false">
      <c r="A538" s="371"/>
      <c r="B538" s="372"/>
      <c r="C538" s="373"/>
      <c r="D538" s="377"/>
      <c r="E538" s="374"/>
      <c r="F538" s="375"/>
      <c r="G538" s="375"/>
      <c r="H538" s="375"/>
      <c r="I538" s="375"/>
      <c r="J538" s="377"/>
      <c r="K538" s="372"/>
      <c r="M538" s="377"/>
      <c r="N538" s="379"/>
    </row>
    <row r="539" s="223" customFormat="true" ht="15" hidden="false" customHeight="false" outlineLevel="0" collapsed="false">
      <c r="A539" s="371"/>
      <c r="B539" s="372"/>
      <c r="C539" s="373"/>
      <c r="D539" s="377"/>
      <c r="E539" s="374"/>
      <c r="F539" s="375"/>
      <c r="G539" s="375"/>
      <c r="H539" s="375"/>
      <c r="I539" s="375"/>
      <c r="J539" s="377"/>
      <c r="K539" s="372"/>
      <c r="M539" s="377"/>
      <c r="N539" s="379"/>
    </row>
    <row r="540" s="223" customFormat="true" ht="15" hidden="false" customHeight="false" outlineLevel="0" collapsed="false">
      <c r="A540" s="371"/>
      <c r="B540" s="372"/>
      <c r="C540" s="373"/>
      <c r="D540" s="377"/>
      <c r="E540" s="374"/>
      <c r="F540" s="375"/>
      <c r="G540" s="375"/>
      <c r="H540" s="375"/>
      <c r="I540" s="375"/>
      <c r="J540" s="377"/>
      <c r="K540" s="372"/>
      <c r="M540" s="377"/>
      <c r="N540" s="379"/>
    </row>
    <row r="541" s="223" customFormat="true" ht="15" hidden="false" customHeight="false" outlineLevel="0" collapsed="false">
      <c r="A541" s="371"/>
      <c r="B541" s="372"/>
      <c r="C541" s="373"/>
      <c r="D541" s="377"/>
      <c r="E541" s="374"/>
      <c r="F541" s="375"/>
      <c r="G541" s="375"/>
      <c r="H541" s="375"/>
      <c r="I541" s="375"/>
      <c r="J541" s="377"/>
      <c r="K541" s="372"/>
      <c r="M541" s="377"/>
      <c r="N541" s="379"/>
    </row>
    <row r="542" s="223" customFormat="true" ht="15" hidden="false" customHeight="false" outlineLevel="0" collapsed="false">
      <c r="A542" s="371"/>
      <c r="B542" s="372"/>
      <c r="C542" s="373"/>
      <c r="D542" s="377"/>
      <c r="E542" s="374"/>
      <c r="F542" s="375"/>
      <c r="G542" s="375"/>
      <c r="H542" s="375"/>
      <c r="I542" s="375"/>
      <c r="J542" s="377"/>
      <c r="K542" s="372"/>
      <c r="M542" s="377"/>
      <c r="N542" s="379"/>
    </row>
    <row r="543" s="223" customFormat="true" ht="15" hidden="false" customHeight="false" outlineLevel="0" collapsed="false">
      <c r="A543" s="371"/>
      <c r="B543" s="372"/>
      <c r="C543" s="373"/>
      <c r="D543" s="377"/>
      <c r="E543" s="374"/>
      <c r="F543" s="375"/>
      <c r="G543" s="375"/>
      <c r="H543" s="375"/>
      <c r="I543" s="375"/>
      <c r="J543" s="377"/>
      <c r="K543" s="372"/>
      <c r="M543" s="377"/>
      <c r="N543" s="379"/>
    </row>
    <row r="544" s="223" customFormat="true" ht="15" hidden="false" customHeight="false" outlineLevel="0" collapsed="false">
      <c r="A544" s="371"/>
      <c r="B544" s="372"/>
      <c r="C544" s="373"/>
      <c r="D544" s="377"/>
      <c r="E544" s="374"/>
      <c r="F544" s="375"/>
      <c r="G544" s="375"/>
      <c r="H544" s="375"/>
      <c r="I544" s="375"/>
      <c r="J544" s="377"/>
      <c r="K544" s="372"/>
      <c r="M544" s="377"/>
      <c r="N544" s="379"/>
    </row>
    <row r="545" s="223" customFormat="true" ht="15" hidden="false" customHeight="false" outlineLevel="0" collapsed="false">
      <c r="A545" s="371"/>
      <c r="B545" s="372"/>
      <c r="C545" s="373"/>
      <c r="D545" s="377"/>
      <c r="E545" s="374"/>
      <c r="F545" s="375"/>
      <c r="G545" s="375"/>
      <c r="H545" s="375"/>
      <c r="I545" s="375"/>
      <c r="J545" s="377"/>
      <c r="K545" s="372"/>
      <c r="M545" s="377"/>
      <c r="N545" s="379"/>
    </row>
    <row r="546" s="223" customFormat="true" ht="15" hidden="false" customHeight="false" outlineLevel="0" collapsed="false">
      <c r="A546" s="371"/>
      <c r="B546" s="372"/>
      <c r="C546" s="373"/>
      <c r="D546" s="377"/>
      <c r="E546" s="374"/>
      <c r="F546" s="375"/>
      <c r="G546" s="375"/>
      <c r="H546" s="375"/>
      <c r="I546" s="375"/>
      <c r="J546" s="377"/>
      <c r="K546" s="372"/>
      <c r="M546" s="377"/>
      <c r="N546" s="379"/>
    </row>
    <row r="547" s="223" customFormat="true" ht="15" hidden="false" customHeight="false" outlineLevel="0" collapsed="false">
      <c r="A547" s="371"/>
      <c r="B547" s="372"/>
      <c r="C547" s="373"/>
      <c r="D547" s="377"/>
      <c r="E547" s="374"/>
      <c r="F547" s="375"/>
      <c r="G547" s="375"/>
      <c r="H547" s="375"/>
      <c r="I547" s="375"/>
      <c r="J547" s="377"/>
      <c r="K547" s="372"/>
      <c r="M547" s="377"/>
      <c r="N547" s="379"/>
    </row>
    <row r="548" s="223" customFormat="true" ht="15" hidden="false" customHeight="false" outlineLevel="0" collapsed="false">
      <c r="A548" s="371"/>
      <c r="B548" s="372"/>
      <c r="C548" s="373"/>
      <c r="D548" s="377"/>
      <c r="E548" s="374"/>
      <c r="F548" s="375"/>
      <c r="G548" s="375"/>
      <c r="H548" s="375"/>
      <c r="I548" s="375"/>
      <c r="J548" s="377"/>
      <c r="K548" s="372"/>
      <c r="M548" s="377"/>
      <c r="N548" s="379"/>
    </row>
    <row r="549" s="223" customFormat="true" ht="15" hidden="false" customHeight="false" outlineLevel="0" collapsed="false">
      <c r="A549" s="371"/>
      <c r="B549" s="372"/>
      <c r="C549" s="373"/>
      <c r="D549" s="377"/>
      <c r="E549" s="374"/>
      <c r="F549" s="375"/>
      <c r="G549" s="375"/>
      <c r="H549" s="375"/>
      <c r="I549" s="375"/>
      <c r="J549" s="377"/>
      <c r="K549" s="372"/>
      <c r="M549" s="377"/>
      <c r="N549" s="379"/>
    </row>
    <row r="550" s="223" customFormat="true" ht="15" hidden="false" customHeight="false" outlineLevel="0" collapsed="false">
      <c r="A550" s="371"/>
      <c r="B550" s="372"/>
      <c r="C550" s="373"/>
      <c r="D550" s="377"/>
      <c r="E550" s="374"/>
      <c r="F550" s="375"/>
      <c r="G550" s="375"/>
      <c r="H550" s="375"/>
      <c r="I550" s="375"/>
      <c r="J550" s="377"/>
      <c r="K550" s="372"/>
      <c r="M550" s="377"/>
      <c r="N550" s="379"/>
    </row>
    <row r="551" s="223" customFormat="true" ht="15" hidden="false" customHeight="false" outlineLevel="0" collapsed="false">
      <c r="A551" s="371"/>
      <c r="B551" s="372"/>
      <c r="C551" s="373"/>
      <c r="D551" s="377"/>
      <c r="E551" s="374"/>
      <c r="F551" s="375"/>
      <c r="G551" s="375"/>
      <c r="H551" s="375"/>
      <c r="I551" s="375"/>
      <c r="J551" s="377"/>
      <c r="K551" s="372"/>
      <c r="M551" s="377"/>
      <c r="N551" s="379"/>
    </row>
    <row r="552" s="223" customFormat="true" ht="15" hidden="false" customHeight="false" outlineLevel="0" collapsed="false">
      <c r="A552" s="371"/>
      <c r="B552" s="372"/>
      <c r="C552" s="373"/>
      <c r="D552" s="377"/>
      <c r="E552" s="374"/>
      <c r="F552" s="375"/>
      <c r="G552" s="375"/>
      <c r="H552" s="375"/>
      <c r="I552" s="375"/>
      <c r="J552" s="377"/>
      <c r="K552" s="372"/>
      <c r="M552" s="377"/>
      <c r="N552" s="379"/>
    </row>
    <row r="553" s="223" customFormat="true" ht="15" hidden="false" customHeight="false" outlineLevel="0" collapsed="false">
      <c r="A553" s="371"/>
      <c r="B553" s="372"/>
      <c r="C553" s="373"/>
      <c r="D553" s="377"/>
      <c r="E553" s="374"/>
      <c r="F553" s="375"/>
      <c r="G553" s="375"/>
      <c r="H553" s="375"/>
      <c r="I553" s="375"/>
      <c r="J553" s="377"/>
      <c r="K553" s="372"/>
      <c r="M553" s="377"/>
      <c r="N553" s="379"/>
    </row>
    <row r="554" s="223" customFormat="true" ht="15" hidden="false" customHeight="false" outlineLevel="0" collapsed="false">
      <c r="A554" s="371"/>
      <c r="B554" s="372"/>
      <c r="C554" s="373"/>
      <c r="D554" s="377"/>
      <c r="E554" s="374"/>
      <c r="F554" s="375"/>
      <c r="G554" s="375"/>
      <c r="H554" s="375"/>
      <c r="I554" s="375"/>
      <c r="J554" s="377"/>
      <c r="K554" s="372"/>
      <c r="M554" s="377"/>
      <c r="N554" s="379"/>
    </row>
    <row r="555" s="223" customFormat="true" ht="15" hidden="false" customHeight="false" outlineLevel="0" collapsed="false">
      <c r="A555" s="371"/>
      <c r="B555" s="372"/>
      <c r="C555" s="373"/>
      <c r="D555" s="377"/>
      <c r="E555" s="374"/>
      <c r="F555" s="375"/>
      <c r="G555" s="375"/>
      <c r="H555" s="375"/>
      <c r="I555" s="375"/>
      <c r="J555" s="377"/>
      <c r="K555" s="372"/>
      <c r="M555" s="377"/>
      <c r="N555" s="379"/>
    </row>
    <row r="556" s="223" customFormat="true" ht="15" hidden="false" customHeight="false" outlineLevel="0" collapsed="false">
      <c r="A556" s="371"/>
      <c r="B556" s="372"/>
      <c r="C556" s="373"/>
      <c r="D556" s="377"/>
      <c r="E556" s="374"/>
      <c r="F556" s="375"/>
      <c r="G556" s="375"/>
      <c r="H556" s="375"/>
      <c r="I556" s="375"/>
      <c r="J556" s="377"/>
      <c r="K556" s="372"/>
      <c r="M556" s="377"/>
      <c r="N556" s="379"/>
    </row>
    <row r="557" s="223" customFormat="true" ht="15" hidden="false" customHeight="false" outlineLevel="0" collapsed="false">
      <c r="A557" s="371"/>
      <c r="B557" s="372"/>
      <c r="C557" s="373"/>
      <c r="D557" s="377"/>
      <c r="E557" s="374"/>
      <c r="F557" s="375"/>
      <c r="G557" s="375"/>
      <c r="H557" s="375"/>
      <c r="I557" s="375"/>
      <c r="J557" s="377"/>
      <c r="K557" s="372"/>
      <c r="M557" s="377"/>
      <c r="N557" s="379"/>
    </row>
    <row r="558" s="223" customFormat="true" ht="15" hidden="false" customHeight="false" outlineLevel="0" collapsed="false">
      <c r="A558" s="371"/>
      <c r="B558" s="372"/>
      <c r="C558" s="373"/>
      <c r="D558" s="377"/>
      <c r="E558" s="374"/>
      <c r="F558" s="375"/>
      <c r="G558" s="375"/>
      <c r="H558" s="375"/>
      <c r="I558" s="375"/>
      <c r="J558" s="377"/>
      <c r="K558" s="372"/>
      <c r="M558" s="377"/>
      <c r="N558" s="379"/>
    </row>
    <row r="559" s="223" customFormat="true" ht="15" hidden="false" customHeight="false" outlineLevel="0" collapsed="false">
      <c r="A559" s="371"/>
      <c r="B559" s="372"/>
      <c r="C559" s="373"/>
      <c r="D559" s="377"/>
      <c r="E559" s="374"/>
      <c r="F559" s="375"/>
      <c r="G559" s="375"/>
      <c r="H559" s="375"/>
      <c r="I559" s="375"/>
      <c r="J559" s="377"/>
      <c r="K559" s="372"/>
      <c r="M559" s="377"/>
      <c r="N559" s="379"/>
    </row>
    <row r="560" s="223" customFormat="true" ht="15" hidden="false" customHeight="false" outlineLevel="0" collapsed="false">
      <c r="A560" s="371"/>
      <c r="B560" s="372"/>
      <c r="C560" s="373"/>
      <c r="D560" s="377"/>
      <c r="E560" s="374"/>
      <c r="F560" s="375"/>
      <c r="G560" s="375"/>
      <c r="H560" s="375"/>
      <c r="I560" s="375"/>
      <c r="J560" s="377"/>
      <c r="K560" s="372"/>
      <c r="M560" s="377"/>
      <c r="N560" s="379"/>
    </row>
    <row r="561" s="223" customFormat="true" ht="15" hidden="false" customHeight="false" outlineLevel="0" collapsed="false">
      <c r="A561" s="371"/>
      <c r="B561" s="372"/>
      <c r="C561" s="373"/>
      <c r="D561" s="377"/>
      <c r="E561" s="374"/>
      <c r="F561" s="375"/>
      <c r="G561" s="375"/>
      <c r="H561" s="375"/>
      <c r="I561" s="375"/>
      <c r="J561" s="377"/>
      <c r="K561" s="372"/>
      <c r="M561" s="377"/>
      <c r="N561" s="379"/>
    </row>
    <row r="562" s="223" customFormat="true" ht="15" hidden="false" customHeight="false" outlineLevel="0" collapsed="false">
      <c r="A562" s="371"/>
      <c r="B562" s="372"/>
      <c r="C562" s="373"/>
      <c r="D562" s="377"/>
      <c r="E562" s="374"/>
      <c r="F562" s="375"/>
      <c r="G562" s="375"/>
      <c r="H562" s="375"/>
      <c r="I562" s="375"/>
      <c r="J562" s="377"/>
      <c r="K562" s="372"/>
      <c r="M562" s="377"/>
      <c r="N562" s="379"/>
    </row>
    <row r="563" s="223" customFormat="true" ht="15" hidden="false" customHeight="false" outlineLevel="0" collapsed="false">
      <c r="A563" s="371"/>
      <c r="B563" s="372"/>
      <c r="C563" s="373"/>
      <c r="D563" s="377"/>
      <c r="E563" s="374"/>
      <c r="F563" s="375"/>
      <c r="G563" s="375"/>
      <c r="H563" s="375"/>
      <c r="I563" s="375"/>
      <c r="J563" s="377"/>
      <c r="K563" s="372"/>
      <c r="M563" s="377"/>
      <c r="N563" s="379"/>
    </row>
    <row r="564" s="223" customFormat="true" ht="15" hidden="false" customHeight="false" outlineLevel="0" collapsed="false">
      <c r="A564" s="371"/>
      <c r="B564" s="372"/>
      <c r="C564" s="373"/>
      <c r="D564" s="377"/>
      <c r="E564" s="374"/>
      <c r="F564" s="375"/>
      <c r="G564" s="375"/>
      <c r="H564" s="375"/>
      <c r="I564" s="375"/>
      <c r="J564" s="377"/>
      <c r="K564" s="372"/>
      <c r="M564" s="377"/>
      <c r="N564" s="379"/>
    </row>
    <row r="565" s="223" customFormat="true" ht="15" hidden="false" customHeight="false" outlineLevel="0" collapsed="false">
      <c r="A565" s="371"/>
      <c r="B565" s="372"/>
      <c r="C565" s="373"/>
      <c r="D565" s="377"/>
      <c r="E565" s="374"/>
      <c r="F565" s="375"/>
      <c r="G565" s="375"/>
      <c r="H565" s="375"/>
      <c r="I565" s="375"/>
      <c r="J565" s="377"/>
      <c r="K565" s="372"/>
      <c r="M565" s="377"/>
      <c r="N565" s="379"/>
    </row>
    <row r="566" s="223" customFormat="true" ht="15" hidden="false" customHeight="false" outlineLevel="0" collapsed="false">
      <c r="A566" s="371"/>
      <c r="B566" s="372"/>
      <c r="C566" s="373"/>
      <c r="D566" s="377"/>
      <c r="E566" s="374"/>
      <c r="F566" s="375"/>
      <c r="G566" s="375"/>
      <c r="H566" s="375"/>
      <c r="I566" s="375"/>
      <c r="J566" s="377"/>
      <c r="K566" s="372"/>
      <c r="M566" s="377"/>
      <c r="N566" s="379"/>
    </row>
    <row r="567" s="223" customFormat="true" ht="15" hidden="false" customHeight="false" outlineLevel="0" collapsed="false">
      <c r="A567" s="371"/>
      <c r="B567" s="372"/>
      <c r="C567" s="373"/>
      <c r="D567" s="377"/>
      <c r="E567" s="374"/>
      <c r="F567" s="375"/>
      <c r="G567" s="375"/>
      <c r="H567" s="375"/>
      <c r="I567" s="375"/>
      <c r="J567" s="377"/>
      <c r="K567" s="372"/>
      <c r="M567" s="377"/>
      <c r="N567" s="379"/>
    </row>
    <row r="568" s="223" customFormat="true" ht="15" hidden="false" customHeight="false" outlineLevel="0" collapsed="false">
      <c r="A568" s="371"/>
      <c r="B568" s="372"/>
      <c r="C568" s="373"/>
      <c r="D568" s="377"/>
      <c r="E568" s="374"/>
      <c r="F568" s="375"/>
      <c r="G568" s="375"/>
      <c r="H568" s="375"/>
      <c r="I568" s="375"/>
      <c r="J568" s="377"/>
      <c r="K568" s="372"/>
      <c r="M568" s="377"/>
      <c r="N568" s="379"/>
    </row>
    <row r="569" s="223" customFormat="true" ht="15" hidden="false" customHeight="false" outlineLevel="0" collapsed="false">
      <c r="A569" s="371"/>
      <c r="B569" s="372"/>
      <c r="C569" s="373"/>
      <c r="D569" s="377"/>
      <c r="E569" s="374"/>
      <c r="F569" s="375"/>
      <c r="G569" s="375"/>
      <c r="H569" s="375"/>
      <c r="I569" s="375"/>
      <c r="J569" s="377"/>
      <c r="K569" s="372"/>
      <c r="M569" s="377"/>
      <c r="N569" s="379"/>
    </row>
    <row r="570" s="223" customFormat="true" ht="15" hidden="false" customHeight="false" outlineLevel="0" collapsed="false">
      <c r="A570" s="371"/>
      <c r="B570" s="372"/>
      <c r="C570" s="373"/>
      <c r="D570" s="377"/>
      <c r="E570" s="374"/>
      <c r="F570" s="375"/>
      <c r="G570" s="375"/>
      <c r="H570" s="375"/>
      <c r="I570" s="375"/>
      <c r="J570" s="377"/>
      <c r="K570" s="372"/>
      <c r="M570" s="377"/>
      <c r="N570" s="379"/>
    </row>
    <row r="571" s="223" customFormat="true" ht="15" hidden="false" customHeight="false" outlineLevel="0" collapsed="false">
      <c r="A571" s="371"/>
      <c r="B571" s="372"/>
      <c r="C571" s="373"/>
      <c r="D571" s="377"/>
      <c r="E571" s="374"/>
      <c r="F571" s="375"/>
      <c r="G571" s="375"/>
      <c r="H571" s="375"/>
      <c r="I571" s="375"/>
      <c r="J571" s="377"/>
      <c r="K571" s="372"/>
      <c r="M571" s="377"/>
      <c r="N571" s="379"/>
    </row>
    <row r="572" s="223" customFormat="true" ht="15" hidden="false" customHeight="false" outlineLevel="0" collapsed="false">
      <c r="A572" s="371"/>
      <c r="B572" s="372"/>
      <c r="C572" s="373"/>
      <c r="D572" s="377"/>
      <c r="E572" s="374"/>
      <c r="F572" s="375"/>
      <c r="G572" s="375"/>
      <c r="H572" s="375"/>
      <c r="I572" s="375"/>
      <c r="J572" s="377"/>
      <c r="K572" s="372"/>
      <c r="M572" s="377"/>
      <c r="N572" s="379"/>
    </row>
    <row r="573" s="223" customFormat="true" ht="15" hidden="false" customHeight="false" outlineLevel="0" collapsed="false">
      <c r="A573" s="371"/>
      <c r="B573" s="372"/>
      <c r="C573" s="373"/>
      <c r="D573" s="377"/>
      <c r="E573" s="374"/>
      <c r="F573" s="375"/>
      <c r="G573" s="375"/>
      <c r="H573" s="375"/>
      <c r="I573" s="375"/>
      <c r="J573" s="377"/>
      <c r="K573" s="372"/>
      <c r="M573" s="377"/>
      <c r="N573" s="379"/>
    </row>
    <row r="574" s="223" customFormat="true" ht="15" hidden="false" customHeight="false" outlineLevel="0" collapsed="false">
      <c r="A574" s="371"/>
      <c r="B574" s="372"/>
      <c r="C574" s="373"/>
      <c r="D574" s="377"/>
      <c r="E574" s="374"/>
      <c r="F574" s="375"/>
      <c r="G574" s="375"/>
      <c r="H574" s="375"/>
      <c r="I574" s="375"/>
      <c r="J574" s="377"/>
      <c r="K574" s="372"/>
      <c r="M574" s="377"/>
      <c r="N574" s="379"/>
    </row>
    <row r="575" s="223" customFormat="true" ht="15" hidden="false" customHeight="false" outlineLevel="0" collapsed="false">
      <c r="A575" s="371"/>
      <c r="B575" s="372"/>
      <c r="C575" s="373"/>
      <c r="D575" s="377"/>
      <c r="E575" s="374"/>
      <c r="F575" s="375"/>
      <c r="G575" s="375"/>
      <c r="H575" s="375"/>
      <c r="I575" s="375"/>
      <c r="J575" s="377"/>
      <c r="K575" s="372"/>
      <c r="M575" s="377"/>
      <c r="N575" s="379"/>
    </row>
    <row r="576" s="223" customFormat="true" ht="15" hidden="false" customHeight="false" outlineLevel="0" collapsed="false">
      <c r="A576" s="371"/>
      <c r="B576" s="372"/>
      <c r="C576" s="373"/>
      <c r="D576" s="377"/>
      <c r="E576" s="374"/>
      <c r="F576" s="375"/>
      <c r="G576" s="375"/>
      <c r="H576" s="375"/>
      <c r="I576" s="375"/>
      <c r="J576" s="377"/>
      <c r="K576" s="372"/>
      <c r="M576" s="377"/>
      <c r="N576" s="379"/>
    </row>
    <row r="577" s="223" customFormat="true" ht="15" hidden="false" customHeight="false" outlineLevel="0" collapsed="false">
      <c r="A577" s="371"/>
      <c r="B577" s="372"/>
      <c r="C577" s="373"/>
      <c r="D577" s="377"/>
      <c r="E577" s="374"/>
      <c r="F577" s="375"/>
      <c r="G577" s="375"/>
      <c r="H577" s="375"/>
      <c r="I577" s="375"/>
      <c r="J577" s="377"/>
      <c r="K577" s="372"/>
      <c r="M577" s="377"/>
      <c r="N577" s="379"/>
    </row>
    <row r="578" s="223" customFormat="true" ht="15" hidden="false" customHeight="false" outlineLevel="0" collapsed="false">
      <c r="A578" s="371"/>
      <c r="B578" s="372"/>
      <c r="C578" s="373"/>
      <c r="D578" s="377"/>
      <c r="E578" s="374"/>
      <c r="F578" s="375"/>
      <c r="G578" s="375"/>
      <c r="H578" s="375"/>
      <c r="I578" s="375"/>
      <c r="J578" s="377"/>
      <c r="K578" s="372"/>
      <c r="M578" s="377"/>
      <c r="N578" s="379"/>
    </row>
    <row r="579" s="223" customFormat="true" ht="15" hidden="false" customHeight="false" outlineLevel="0" collapsed="false">
      <c r="A579" s="371"/>
      <c r="B579" s="372"/>
      <c r="C579" s="373"/>
      <c r="D579" s="377"/>
      <c r="E579" s="374"/>
      <c r="F579" s="375"/>
      <c r="G579" s="375"/>
      <c r="H579" s="375"/>
      <c r="I579" s="375"/>
      <c r="J579" s="377"/>
      <c r="K579" s="372"/>
      <c r="M579" s="377"/>
      <c r="N579" s="379"/>
    </row>
    <row r="580" s="223" customFormat="true" ht="15" hidden="false" customHeight="false" outlineLevel="0" collapsed="false">
      <c r="A580" s="371"/>
      <c r="B580" s="372"/>
      <c r="C580" s="373"/>
      <c r="D580" s="377"/>
      <c r="E580" s="374"/>
      <c r="F580" s="375"/>
      <c r="G580" s="375"/>
      <c r="H580" s="375"/>
      <c r="I580" s="375"/>
      <c r="J580" s="377"/>
      <c r="K580" s="372"/>
      <c r="M580" s="377"/>
      <c r="N580" s="379"/>
    </row>
    <row r="581" s="223" customFormat="true" ht="15" hidden="false" customHeight="false" outlineLevel="0" collapsed="false">
      <c r="A581" s="371"/>
      <c r="B581" s="372"/>
      <c r="C581" s="373"/>
      <c r="D581" s="377"/>
      <c r="E581" s="374"/>
      <c r="F581" s="375"/>
      <c r="G581" s="375"/>
      <c r="H581" s="375"/>
      <c r="I581" s="375"/>
      <c r="J581" s="377"/>
      <c r="K581" s="372"/>
      <c r="M581" s="377"/>
      <c r="N581" s="379"/>
    </row>
    <row r="582" s="223" customFormat="true" ht="15" hidden="false" customHeight="false" outlineLevel="0" collapsed="false">
      <c r="A582" s="371"/>
      <c r="B582" s="372"/>
      <c r="C582" s="373"/>
      <c r="D582" s="377"/>
      <c r="E582" s="374"/>
      <c r="F582" s="375"/>
      <c r="G582" s="375"/>
      <c r="H582" s="375"/>
      <c r="I582" s="375"/>
      <c r="J582" s="377"/>
      <c r="K582" s="372"/>
      <c r="M582" s="377"/>
      <c r="N582" s="379"/>
    </row>
    <row r="583" s="223" customFormat="true" ht="15" hidden="false" customHeight="false" outlineLevel="0" collapsed="false">
      <c r="A583" s="371"/>
      <c r="B583" s="372"/>
      <c r="C583" s="373"/>
      <c r="D583" s="377"/>
      <c r="E583" s="374"/>
      <c r="F583" s="375"/>
      <c r="G583" s="375"/>
      <c r="H583" s="375"/>
      <c r="I583" s="375"/>
      <c r="J583" s="377"/>
      <c r="K583" s="372"/>
      <c r="M583" s="377"/>
      <c r="N583" s="379"/>
    </row>
    <row r="584" s="223" customFormat="true" ht="15" hidden="false" customHeight="false" outlineLevel="0" collapsed="false">
      <c r="A584" s="371"/>
      <c r="B584" s="372"/>
      <c r="C584" s="373"/>
      <c r="D584" s="377"/>
      <c r="E584" s="374"/>
      <c r="F584" s="375"/>
      <c r="G584" s="375"/>
      <c r="H584" s="375"/>
      <c r="I584" s="375"/>
      <c r="J584" s="377"/>
      <c r="K584" s="372"/>
      <c r="M584" s="377"/>
      <c r="N584" s="379"/>
    </row>
    <row r="585" s="223" customFormat="true" ht="15" hidden="false" customHeight="false" outlineLevel="0" collapsed="false">
      <c r="A585" s="371"/>
      <c r="B585" s="372"/>
      <c r="C585" s="373"/>
      <c r="D585" s="377"/>
      <c r="E585" s="374"/>
      <c r="F585" s="375"/>
      <c r="G585" s="375"/>
      <c r="H585" s="375"/>
      <c r="I585" s="375"/>
      <c r="J585" s="377"/>
      <c r="K585" s="372"/>
      <c r="M585" s="377"/>
      <c r="N585" s="379"/>
    </row>
    <row r="586" s="223" customFormat="true" ht="15" hidden="false" customHeight="false" outlineLevel="0" collapsed="false">
      <c r="A586" s="371"/>
      <c r="B586" s="372"/>
      <c r="C586" s="373"/>
      <c r="D586" s="377"/>
      <c r="E586" s="374"/>
      <c r="F586" s="375"/>
      <c r="G586" s="375"/>
      <c r="H586" s="375"/>
      <c r="I586" s="375"/>
      <c r="J586" s="377"/>
      <c r="K586" s="372"/>
      <c r="M586" s="377"/>
      <c r="N586" s="379"/>
    </row>
    <row r="587" s="223" customFormat="true" ht="15" hidden="false" customHeight="false" outlineLevel="0" collapsed="false">
      <c r="A587" s="371"/>
      <c r="B587" s="372"/>
      <c r="C587" s="373"/>
      <c r="D587" s="377"/>
      <c r="E587" s="374"/>
      <c r="F587" s="375"/>
      <c r="G587" s="375"/>
      <c r="H587" s="375"/>
      <c r="I587" s="375"/>
      <c r="J587" s="377"/>
      <c r="K587" s="372"/>
      <c r="M587" s="377"/>
      <c r="N587" s="379"/>
    </row>
    <row r="588" s="223" customFormat="true" ht="15" hidden="false" customHeight="false" outlineLevel="0" collapsed="false">
      <c r="A588" s="371"/>
      <c r="B588" s="372"/>
      <c r="C588" s="373"/>
      <c r="D588" s="377"/>
      <c r="E588" s="374"/>
      <c r="F588" s="375"/>
      <c r="G588" s="375"/>
      <c r="H588" s="375"/>
      <c r="I588" s="375"/>
      <c r="J588" s="377"/>
      <c r="K588" s="372"/>
      <c r="M588" s="377"/>
      <c r="N588" s="379"/>
    </row>
    <row r="589" s="223" customFormat="true" ht="15" hidden="false" customHeight="false" outlineLevel="0" collapsed="false">
      <c r="A589" s="371"/>
      <c r="B589" s="372"/>
      <c r="C589" s="373"/>
      <c r="D589" s="377"/>
      <c r="E589" s="374"/>
      <c r="F589" s="375"/>
      <c r="G589" s="375"/>
      <c r="H589" s="375"/>
      <c r="I589" s="375"/>
      <c r="J589" s="377"/>
      <c r="K589" s="372"/>
      <c r="M589" s="377"/>
      <c r="N589" s="379"/>
    </row>
    <row r="590" s="223" customFormat="true" ht="15" hidden="false" customHeight="false" outlineLevel="0" collapsed="false">
      <c r="A590" s="371"/>
      <c r="B590" s="372"/>
      <c r="C590" s="373"/>
      <c r="D590" s="377"/>
      <c r="E590" s="374"/>
      <c r="F590" s="375"/>
      <c r="G590" s="375"/>
      <c r="H590" s="375"/>
      <c r="I590" s="375"/>
      <c r="J590" s="377"/>
      <c r="K590" s="372"/>
      <c r="M590" s="377"/>
      <c r="N590" s="379"/>
    </row>
    <row r="591" s="223" customFormat="true" ht="15" hidden="false" customHeight="false" outlineLevel="0" collapsed="false">
      <c r="A591" s="371"/>
      <c r="B591" s="372"/>
      <c r="C591" s="373"/>
      <c r="D591" s="377"/>
      <c r="E591" s="374"/>
      <c r="F591" s="375"/>
      <c r="G591" s="375"/>
      <c r="H591" s="375"/>
      <c r="I591" s="375"/>
      <c r="J591" s="377"/>
      <c r="K591" s="372"/>
      <c r="M591" s="377"/>
      <c r="N591" s="379"/>
    </row>
    <row r="592" s="223" customFormat="true" ht="15" hidden="false" customHeight="false" outlineLevel="0" collapsed="false">
      <c r="A592" s="371"/>
      <c r="B592" s="372"/>
      <c r="C592" s="373"/>
      <c r="D592" s="377"/>
      <c r="E592" s="374"/>
      <c r="F592" s="375"/>
      <c r="G592" s="375"/>
      <c r="H592" s="375"/>
      <c r="I592" s="375"/>
      <c r="J592" s="377"/>
      <c r="K592" s="372"/>
      <c r="M592" s="377"/>
      <c r="N592" s="379"/>
    </row>
    <row r="593" s="223" customFormat="true" ht="15" hidden="false" customHeight="false" outlineLevel="0" collapsed="false">
      <c r="A593" s="371"/>
      <c r="B593" s="372"/>
      <c r="C593" s="373"/>
      <c r="D593" s="377"/>
      <c r="E593" s="374"/>
      <c r="F593" s="375"/>
      <c r="G593" s="375"/>
      <c r="H593" s="375"/>
      <c r="I593" s="375"/>
      <c r="J593" s="377"/>
      <c r="K593" s="372"/>
      <c r="M593" s="377"/>
      <c r="N593" s="379"/>
    </row>
    <row r="594" s="223" customFormat="true" ht="15" hidden="false" customHeight="false" outlineLevel="0" collapsed="false">
      <c r="A594" s="371"/>
      <c r="B594" s="372"/>
      <c r="C594" s="373"/>
      <c r="D594" s="377"/>
      <c r="E594" s="374"/>
      <c r="F594" s="375"/>
      <c r="G594" s="375"/>
      <c r="H594" s="375"/>
      <c r="I594" s="375"/>
      <c r="J594" s="377"/>
      <c r="K594" s="372"/>
      <c r="M594" s="377"/>
      <c r="N594" s="379"/>
    </row>
    <row r="595" s="223" customFormat="true" ht="15" hidden="false" customHeight="false" outlineLevel="0" collapsed="false">
      <c r="A595" s="371"/>
      <c r="B595" s="372"/>
      <c r="C595" s="373"/>
      <c r="D595" s="377"/>
      <c r="E595" s="374"/>
      <c r="F595" s="375"/>
      <c r="G595" s="375"/>
      <c r="H595" s="375"/>
      <c r="I595" s="375"/>
      <c r="J595" s="377"/>
      <c r="K595" s="372"/>
      <c r="M595" s="377"/>
      <c r="N595" s="379"/>
    </row>
    <row r="596" s="223" customFormat="true" ht="15" hidden="false" customHeight="false" outlineLevel="0" collapsed="false">
      <c r="A596" s="371"/>
      <c r="B596" s="372"/>
      <c r="C596" s="373"/>
      <c r="D596" s="377"/>
      <c r="E596" s="374"/>
      <c r="F596" s="375"/>
      <c r="G596" s="375"/>
      <c r="H596" s="375"/>
      <c r="I596" s="375"/>
      <c r="J596" s="377"/>
      <c r="K596" s="372"/>
      <c r="M596" s="377"/>
      <c r="N596" s="379"/>
    </row>
    <row r="597" s="223" customFormat="true" ht="15" hidden="false" customHeight="false" outlineLevel="0" collapsed="false">
      <c r="A597" s="371"/>
      <c r="B597" s="372"/>
      <c r="C597" s="373"/>
      <c r="D597" s="377"/>
      <c r="E597" s="374"/>
      <c r="F597" s="375"/>
      <c r="G597" s="375"/>
      <c r="H597" s="375"/>
      <c r="I597" s="375"/>
      <c r="J597" s="377"/>
      <c r="K597" s="372"/>
      <c r="M597" s="377"/>
      <c r="N597" s="379"/>
    </row>
    <row r="598" s="223" customFormat="true" ht="15" hidden="false" customHeight="false" outlineLevel="0" collapsed="false">
      <c r="A598" s="371"/>
      <c r="B598" s="372"/>
      <c r="C598" s="373"/>
      <c r="D598" s="377"/>
      <c r="E598" s="374"/>
      <c r="F598" s="375"/>
      <c r="G598" s="375"/>
      <c r="H598" s="375"/>
      <c r="I598" s="375"/>
      <c r="J598" s="377"/>
      <c r="K598" s="372"/>
      <c r="M598" s="377"/>
      <c r="N598" s="379"/>
    </row>
    <row r="599" s="223" customFormat="true" ht="15" hidden="false" customHeight="false" outlineLevel="0" collapsed="false">
      <c r="A599" s="371"/>
      <c r="B599" s="372"/>
      <c r="C599" s="373"/>
      <c r="D599" s="377"/>
      <c r="E599" s="374"/>
      <c r="F599" s="375"/>
      <c r="G599" s="375"/>
      <c r="H599" s="375"/>
      <c r="I599" s="375"/>
      <c r="J599" s="377"/>
      <c r="K599" s="372"/>
      <c r="M599" s="377"/>
      <c r="N599" s="379"/>
    </row>
    <row r="600" s="223" customFormat="true" ht="15" hidden="false" customHeight="false" outlineLevel="0" collapsed="false">
      <c r="A600" s="371"/>
      <c r="B600" s="372"/>
      <c r="C600" s="373"/>
      <c r="D600" s="377"/>
      <c r="E600" s="374"/>
      <c r="F600" s="375"/>
      <c r="G600" s="375"/>
      <c r="H600" s="375"/>
      <c r="I600" s="375"/>
      <c r="J600" s="377"/>
      <c r="K600" s="372"/>
      <c r="M600" s="377"/>
      <c r="N600" s="379"/>
    </row>
    <row r="601" s="223" customFormat="true" ht="15" hidden="false" customHeight="false" outlineLevel="0" collapsed="false">
      <c r="A601" s="371"/>
      <c r="B601" s="372"/>
      <c r="C601" s="373"/>
      <c r="D601" s="377"/>
      <c r="E601" s="374"/>
      <c r="F601" s="375"/>
      <c r="G601" s="375"/>
      <c r="H601" s="375"/>
      <c r="I601" s="375"/>
      <c r="J601" s="377"/>
      <c r="K601" s="372"/>
      <c r="M601" s="377"/>
      <c r="N601" s="379"/>
    </row>
    <row r="602" s="223" customFormat="true" ht="15" hidden="false" customHeight="false" outlineLevel="0" collapsed="false">
      <c r="A602" s="371"/>
      <c r="B602" s="372"/>
      <c r="C602" s="373"/>
      <c r="D602" s="377"/>
      <c r="E602" s="374"/>
      <c r="F602" s="375"/>
      <c r="G602" s="375"/>
      <c r="H602" s="375"/>
      <c r="I602" s="375"/>
      <c r="J602" s="377"/>
      <c r="K602" s="372"/>
      <c r="M602" s="377"/>
      <c r="N602" s="379"/>
    </row>
    <row r="603" s="223" customFormat="true" ht="15" hidden="false" customHeight="false" outlineLevel="0" collapsed="false">
      <c r="A603" s="371"/>
      <c r="B603" s="372"/>
      <c r="C603" s="373"/>
      <c r="D603" s="377"/>
      <c r="E603" s="374"/>
      <c r="F603" s="375"/>
      <c r="G603" s="375"/>
      <c r="H603" s="375"/>
      <c r="I603" s="375"/>
      <c r="J603" s="377"/>
      <c r="K603" s="372"/>
      <c r="M603" s="377"/>
      <c r="N603" s="379"/>
    </row>
    <row r="604" s="223" customFormat="true" ht="15" hidden="false" customHeight="false" outlineLevel="0" collapsed="false">
      <c r="A604" s="371"/>
      <c r="B604" s="372"/>
      <c r="C604" s="373"/>
      <c r="D604" s="377"/>
      <c r="E604" s="374"/>
      <c r="F604" s="375"/>
      <c r="G604" s="375"/>
      <c r="H604" s="375"/>
      <c r="I604" s="375"/>
      <c r="J604" s="377"/>
      <c r="K604" s="372"/>
      <c r="M604" s="377"/>
      <c r="N604" s="379"/>
    </row>
    <row r="605" s="223" customFormat="true" ht="15" hidden="false" customHeight="false" outlineLevel="0" collapsed="false">
      <c r="A605" s="371"/>
      <c r="B605" s="372"/>
      <c r="C605" s="373"/>
      <c r="D605" s="377"/>
      <c r="E605" s="374"/>
      <c r="F605" s="375"/>
      <c r="G605" s="375"/>
      <c r="H605" s="375"/>
      <c r="I605" s="375"/>
      <c r="J605" s="377"/>
      <c r="K605" s="372"/>
      <c r="M605" s="377"/>
      <c r="N605" s="379"/>
    </row>
    <row r="606" s="223" customFormat="true" ht="15" hidden="false" customHeight="false" outlineLevel="0" collapsed="false">
      <c r="A606" s="371"/>
      <c r="B606" s="372"/>
      <c r="C606" s="373"/>
      <c r="D606" s="377"/>
      <c r="E606" s="374"/>
      <c r="F606" s="375"/>
      <c r="G606" s="375"/>
      <c r="H606" s="375"/>
      <c r="I606" s="375"/>
      <c r="J606" s="377"/>
      <c r="K606" s="372"/>
      <c r="M606" s="377"/>
      <c r="N606" s="379"/>
    </row>
    <row r="607" s="223" customFormat="true" ht="15" hidden="false" customHeight="false" outlineLevel="0" collapsed="false">
      <c r="A607" s="371"/>
      <c r="B607" s="372"/>
      <c r="C607" s="373"/>
      <c r="D607" s="377"/>
      <c r="E607" s="374"/>
      <c r="F607" s="375"/>
      <c r="G607" s="375"/>
      <c r="H607" s="375"/>
      <c r="I607" s="375"/>
      <c r="J607" s="377"/>
      <c r="K607" s="372"/>
      <c r="M607" s="377"/>
      <c r="N607" s="379"/>
    </row>
    <row r="608" s="223" customFormat="true" ht="15" hidden="false" customHeight="false" outlineLevel="0" collapsed="false">
      <c r="A608" s="371"/>
      <c r="B608" s="372"/>
      <c r="C608" s="373"/>
      <c r="D608" s="377"/>
      <c r="E608" s="374"/>
      <c r="F608" s="375"/>
      <c r="G608" s="375"/>
      <c r="H608" s="375"/>
      <c r="I608" s="375"/>
      <c r="J608" s="377"/>
      <c r="K608" s="372"/>
      <c r="M608" s="377"/>
      <c r="N608" s="379"/>
    </row>
    <row r="609" s="223" customFormat="true" ht="15" hidden="false" customHeight="false" outlineLevel="0" collapsed="false">
      <c r="A609" s="371"/>
      <c r="B609" s="372"/>
      <c r="C609" s="373"/>
      <c r="D609" s="377"/>
      <c r="E609" s="374"/>
      <c r="F609" s="375"/>
      <c r="G609" s="375"/>
      <c r="H609" s="375"/>
      <c r="I609" s="375"/>
      <c r="J609" s="377"/>
      <c r="K609" s="372"/>
      <c r="M609" s="377"/>
      <c r="N609" s="379"/>
    </row>
    <row r="610" s="223" customFormat="true" ht="15" hidden="false" customHeight="false" outlineLevel="0" collapsed="false">
      <c r="A610" s="371"/>
      <c r="B610" s="372"/>
      <c r="C610" s="373"/>
      <c r="D610" s="377"/>
      <c r="E610" s="374"/>
      <c r="F610" s="375"/>
      <c r="G610" s="375"/>
      <c r="H610" s="375"/>
      <c r="I610" s="375"/>
      <c r="J610" s="377"/>
      <c r="K610" s="372"/>
      <c r="M610" s="377"/>
      <c r="N610" s="379"/>
    </row>
    <row r="611" s="223" customFormat="true" ht="15" hidden="false" customHeight="false" outlineLevel="0" collapsed="false">
      <c r="A611" s="371"/>
      <c r="B611" s="372"/>
      <c r="C611" s="373"/>
      <c r="D611" s="377"/>
      <c r="E611" s="374"/>
      <c r="F611" s="375"/>
      <c r="G611" s="375"/>
      <c r="H611" s="375"/>
      <c r="I611" s="375"/>
      <c r="J611" s="377"/>
      <c r="K611" s="372"/>
      <c r="M611" s="377"/>
      <c r="N611" s="379"/>
    </row>
    <row r="612" s="223" customFormat="true" ht="15" hidden="false" customHeight="false" outlineLevel="0" collapsed="false">
      <c r="A612" s="371"/>
      <c r="B612" s="372"/>
      <c r="C612" s="373"/>
      <c r="D612" s="377"/>
      <c r="E612" s="374"/>
      <c r="F612" s="375"/>
      <c r="G612" s="375"/>
      <c r="H612" s="375"/>
      <c r="I612" s="375"/>
      <c r="J612" s="377"/>
      <c r="K612" s="372"/>
      <c r="M612" s="377"/>
      <c r="N612" s="379"/>
    </row>
    <row r="613" s="223" customFormat="true" ht="15" hidden="false" customHeight="false" outlineLevel="0" collapsed="false">
      <c r="A613" s="371"/>
      <c r="B613" s="372"/>
      <c r="C613" s="373"/>
      <c r="D613" s="377"/>
      <c r="E613" s="374"/>
      <c r="F613" s="375"/>
      <c r="G613" s="375"/>
      <c r="H613" s="375"/>
      <c r="I613" s="375"/>
      <c r="J613" s="377"/>
      <c r="K613" s="372"/>
      <c r="M613" s="377"/>
      <c r="N613" s="379"/>
    </row>
    <row r="614" s="223" customFormat="true" ht="15" hidden="false" customHeight="false" outlineLevel="0" collapsed="false">
      <c r="A614" s="371"/>
      <c r="B614" s="372"/>
      <c r="C614" s="373"/>
      <c r="D614" s="377"/>
      <c r="E614" s="374"/>
      <c r="F614" s="375"/>
      <c r="G614" s="375"/>
      <c r="H614" s="375"/>
      <c r="I614" s="375"/>
      <c r="J614" s="377"/>
      <c r="K614" s="372"/>
      <c r="M614" s="377"/>
      <c r="N614" s="379"/>
    </row>
    <row r="615" s="223" customFormat="true" ht="15" hidden="false" customHeight="false" outlineLevel="0" collapsed="false">
      <c r="A615" s="371"/>
      <c r="B615" s="372"/>
      <c r="C615" s="373"/>
      <c r="D615" s="377"/>
      <c r="E615" s="374"/>
      <c r="F615" s="375"/>
      <c r="G615" s="375"/>
      <c r="H615" s="375"/>
      <c r="I615" s="375"/>
      <c r="J615" s="377"/>
      <c r="K615" s="372"/>
      <c r="M615" s="377"/>
      <c r="N615" s="379"/>
    </row>
    <row r="616" s="223" customFormat="true" ht="15" hidden="false" customHeight="false" outlineLevel="0" collapsed="false">
      <c r="A616" s="371"/>
      <c r="B616" s="372"/>
      <c r="C616" s="373"/>
      <c r="D616" s="377"/>
      <c r="E616" s="374"/>
      <c r="F616" s="375"/>
      <c r="G616" s="375"/>
      <c r="H616" s="375"/>
      <c r="I616" s="375"/>
      <c r="J616" s="377"/>
      <c r="K616" s="372"/>
      <c r="M616" s="377"/>
      <c r="N616" s="379"/>
    </row>
    <row r="617" s="223" customFormat="true" ht="15" hidden="false" customHeight="false" outlineLevel="0" collapsed="false">
      <c r="A617" s="371"/>
      <c r="B617" s="372"/>
      <c r="C617" s="373"/>
      <c r="D617" s="377"/>
      <c r="E617" s="374"/>
      <c r="F617" s="375"/>
      <c r="G617" s="375"/>
      <c r="H617" s="375"/>
      <c r="I617" s="375"/>
      <c r="J617" s="377"/>
      <c r="K617" s="372"/>
      <c r="M617" s="377"/>
      <c r="N617" s="379"/>
    </row>
    <row r="618" s="223" customFormat="true" ht="15" hidden="false" customHeight="false" outlineLevel="0" collapsed="false">
      <c r="A618" s="371"/>
      <c r="B618" s="372"/>
      <c r="C618" s="373"/>
      <c r="D618" s="377"/>
      <c r="E618" s="374"/>
      <c r="F618" s="375"/>
      <c r="G618" s="375"/>
      <c r="H618" s="375"/>
      <c r="I618" s="375"/>
      <c r="J618" s="377"/>
      <c r="K618" s="372"/>
      <c r="M618" s="377"/>
      <c r="N618" s="379"/>
    </row>
    <row r="619" s="223" customFormat="true" ht="15" hidden="false" customHeight="false" outlineLevel="0" collapsed="false">
      <c r="A619" s="371"/>
      <c r="B619" s="372"/>
      <c r="C619" s="373"/>
      <c r="D619" s="377"/>
      <c r="E619" s="374"/>
      <c r="F619" s="375"/>
      <c r="G619" s="375"/>
      <c r="H619" s="375"/>
      <c r="I619" s="375"/>
      <c r="J619" s="377"/>
      <c r="K619" s="372"/>
      <c r="M619" s="377"/>
      <c r="N619" s="379"/>
    </row>
    <row r="620" s="223" customFormat="true" ht="15" hidden="false" customHeight="false" outlineLevel="0" collapsed="false">
      <c r="A620" s="371"/>
      <c r="B620" s="372"/>
      <c r="C620" s="373"/>
      <c r="D620" s="377"/>
      <c r="E620" s="374"/>
      <c r="F620" s="375"/>
      <c r="G620" s="375"/>
      <c r="H620" s="375"/>
      <c r="I620" s="375"/>
      <c r="J620" s="377"/>
      <c r="K620" s="372"/>
      <c r="M620" s="377"/>
      <c r="N620" s="379"/>
    </row>
    <row r="621" s="223" customFormat="true" ht="15" hidden="false" customHeight="false" outlineLevel="0" collapsed="false">
      <c r="A621" s="371"/>
      <c r="B621" s="372"/>
      <c r="C621" s="373"/>
      <c r="D621" s="377"/>
      <c r="E621" s="374"/>
      <c r="F621" s="375"/>
      <c r="G621" s="375"/>
      <c r="H621" s="375"/>
      <c r="I621" s="375"/>
      <c r="J621" s="377"/>
      <c r="K621" s="372"/>
      <c r="M621" s="377"/>
      <c r="N621" s="379"/>
    </row>
    <row r="622" s="223" customFormat="true" ht="15" hidden="false" customHeight="false" outlineLevel="0" collapsed="false">
      <c r="A622" s="371"/>
      <c r="B622" s="372"/>
      <c r="C622" s="373"/>
      <c r="D622" s="377"/>
      <c r="E622" s="374"/>
      <c r="F622" s="375"/>
      <c r="G622" s="375"/>
      <c r="H622" s="375"/>
      <c r="I622" s="375"/>
      <c r="J622" s="377"/>
      <c r="K622" s="372"/>
      <c r="M622" s="377"/>
      <c r="N622" s="379"/>
    </row>
    <row r="623" s="223" customFormat="true" ht="15" hidden="false" customHeight="false" outlineLevel="0" collapsed="false">
      <c r="A623" s="371"/>
      <c r="B623" s="372"/>
      <c r="C623" s="373"/>
      <c r="D623" s="377"/>
      <c r="E623" s="374"/>
      <c r="F623" s="375"/>
      <c r="G623" s="375"/>
      <c r="H623" s="375"/>
      <c r="I623" s="375"/>
      <c r="J623" s="377"/>
      <c r="K623" s="372"/>
      <c r="M623" s="377"/>
      <c r="N623" s="379"/>
    </row>
    <row r="624" s="223" customFormat="true" ht="15" hidden="false" customHeight="false" outlineLevel="0" collapsed="false">
      <c r="A624" s="371"/>
      <c r="B624" s="372"/>
      <c r="C624" s="373"/>
      <c r="D624" s="377"/>
      <c r="E624" s="374"/>
      <c r="F624" s="375"/>
      <c r="G624" s="375"/>
      <c r="H624" s="375"/>
      <c r="I624" s="375"/>
      <c r="J624" s="377"/>
      <c r="K624" s="372"/>
      <c r="M624" s="377"/>
      <c r="N624" s="379"/>
    </row>
    <row r="625" s="223" customFormat="true" ht="15" hidden="false" customHeight="false" outlineLevel="0" collapsed="false">
      <c r="A625" s="371"/>
      <c r="B625" s="372"/>
      <c r="C625" s="373"/>
      <c r="D625" s="377"/>
      <c r="E625" s="374"/>
      <c r="F625" s="375"/>
      <c r="G625" s="375"/>
      <c r="H625" s="375"/>
      <c r="I625" s="375"/>
      <c r="J625" s="377"/>
      <c r="K625" s="372"/>
      <c r="M625" s="377"/>
      <c r="N625" s="379"/>
    </row>
    <row r="626" s="223" customFormat="true" ht="15" hidden="false" customHeight="false" outlineLevel="0" collapsed="false">
      <c r="A626" s="371"/>
      <c r="B626" s="372"/>
      <c r="C626" s="373"/>
      <c r="D626" s="377"/>
      <c r="E626" s="374"/>
      <c r="F626" s="375"/>
      <c r="G626" s="375"/>
      <c r="H626" s="375"/>
      <c r="I626" s="375"/>
      <c r="J626" s="377"/>
      <c r="K626" s="372"/>
      <c r="M626" s="377"/>
      <c r="N626" s="379"/>
    </row>
    <row r="627" s="223" customFormat="true" ht="15" hidden="false" customHeight="false" outlineLevel="0" collapsed="false">
      <c r="A627" s="371"/>
      <c r="B627" s="372"/>
      <c r="C627" s="373"/>
      <c r="D627" s="377"/>
      <c r="E627" s="374"/>
      <c r="F627" s="375"/>
      <c r="G627" s="375"/>
      <c r="H627" s="375"/>
      <c r="I627" s="375"/>
      <c r="J627" s="377"/>
      <c r="K627" s="372"/>
      <c r="M627" s="377"/>
      <c r="N627" s="379"/>
    </row>
    <row r="628" s="223" customFormat="true" ht="15" hidden="false" customHeight="false" outlineLevel="0" collapsed="false">
      <c r="A628" s="371"/>
      <c r="B628" s="372"/>
      <c r="C628" s="373"/>
      <c r="D628" s="377"/>
      <c r="E628" s="374"/>
      <c r="F628" s="375"/>
      <c r="G628" s="375"/>
      <c r="H628" s="375"/>
      <c r="I628" s="375"/>
      <c r="J628" s="377"/>
      <c r="K628" s="372"/>
      <c r="M628" s="377"/>
      <c r="N628" s="379"/>
    </row>
    <row r="629" s="223" customFormat="true" ht="15" hidden="false" customHeight="false" outlineLevel="0" collapsed="false">
      <c r="A629" s="371"/>
      <c r="B629" s="372"/>
      <c r="C629" s="373"/>
      <c r="D629" s="377"/>
      <c r="E629" s="374"/>
      <c r="F629" s="375"/>
      <c r="G629" s="375"/>
      <c r="H629" s="375"/>
      <c r="I629" s="375"/>
      <c r="J629" s="377"/>
      <c r="K629" s="372"/>
      <c r="M629" s="377"/>
      <c r="N629" s="379"/>
    </row>
    <row r="630" s="223" customFormat="true" ht="15" hidden="false" customHeight="false" outlineLevel="0" collapsed="false">
      <c r="A630" s="371"/>
      <c r="B630" s="372"/>
      <c r="C630" s="373"/>
      <c r="D630" s="377"/>
      <c r="E630" s="374"/>
      <c r="F630" s="375"/>
      <c r="G630" s="375"/>
      <c r="H630" s="375"/>
      <c r="I630" s="375"/>
      <c r="J630" s="377"/>
      <c r="K630" s="372"/>
      <c r="M630" s="377"/>
      <c r="N630" s="379"/>
    </row>
    <row r="631" s="223" customFormat="true" ht="15" hidden="false" customHeight="false" outlineLevel="0" collapsed="false">
      <c r="A631" s="371"/>
      <c r="B631" s="372"/>
      <c r="C631" s="373"/>
      <c r="D631" s="377"/>
      <c r="E631" s="374"/>
      <c r="F631" s="375"/>
      <c r="G631" s="375"/>
      <c r="H631" s="375"/>
      <c r="I631" s="375"/>
      <c r="J631" s="377"/>
      <c r="K631" s="372"/>
      <c r="M631" s="377"/>
      <c r="N631" s="379"/>
    </row>
    <row r="632" s="223" customFormat="true" ht="15" hidden="false" customHeight="false" outlineLevel="0" collapsed="false">
      <c r="A632" s="371"/>
      <c r="B632" s="372"/>
      <c r="C632" s="373"/>
      <c r="D632" s="377"/>
      <c r="E632" s="374"/>
      <c r="F632" s="375"/>
      <c r="G632" s="375"/>
      <c r="H632" s="375"/>
      <c r="I632" s="375"/>
      <c r="J632" s="377"/>
      <c r="K632" s="372"/>
      <c r="M632" s="377"/>
      <c r="N632" s="379"/>
    </row>
    <row r="633" s="223" customFormat="true" ht="15" hidden="false" customHeight="false" outlineLevel="0" collapsed="false">
      <c r="A633" s="371"/>
      <c r="B633" s="372"/>
      <c r="C633" s="373"/>
      <c r="D633" s="377"/>
      <c r="E633" s="374"/>
      <c r="F633" s="375"/>
      <c r="G633" s="375"/>
      <c r="H633" s="375"/>
      <c r="I633" s="375"/>
      <c r="J633" s="377"/>
      <c r="K633" s="372"/>
      <c r="M633" s="377"/>
      <c r="N633" s="379"/>
    </row>
    <row r="634" s="223" customFormat="true" ht="15" hidden="false" customHeight="false" outlineLevel="0" collapsed="false">
      <c r="A634" s="371"/>
      <c r="B634" s="372"/>
      <c r="C634" s="373"/>
      <c r="D634" s="377"/>
      <c r="E634" s="374"/>
      <c r="F634" s="375"/>
      <c r="G634" s="375"/>
      <c r="H634" s="375"/>
      <c r="I634" s="375"/>
      <c r="J634" s="377"/>
      <c r="K634" s="372"/>
      <c r="M634" s="377"/>
      <c r="N634" s="379"/>
    </row>
    <row r="635" s="223" customFormat="true" ht="15" hidden="false" customHeight="false" outlineLevel="0" collapsed="false">
      <c r="A635" s="371"/>
      <c r="B635" s="372"/>
      <c r="C635" s="373"/>
      <c r="D635" s="377"/>
      <c r="E635" s="374"/>
      <c r="F635" s="375"/>
      <c r="G635" s="375"/>
      <c r="H635" s="375"/>
      <c r="I635" s="375"/>
      <c r="J635" s="377"/>
      <c r="K635" s="372"/>
      <c r="M635" s="377"/>
      <c r="N635" s="379"/>
    </row>
    <row r="636" s="223" customFormat="true" ht="15" hidden="false" customHeight="false" outlineLevel="0" collapsed="false">
      <c r="A636" s="371"/>
      <c r="B636" s="372"/>
      <c r="C636" s="373"/>
      <c r="D636" s="377"/>
      <c r="E636" s="374"/>
      <c r="F636" s="375"/>
      <c r="G636" s="375"/>
      <c r="H636" s="375"/>
      <c r="I636" s="375"/>
      <c r="J636" s="377"/>
      <c r="K636" s="372"/>
      <c r="M636" s="377"/>
      <c r="N636" s="379"/>
    </row>
    <row r="637" s="223" customFormat="true" ht="15" hidden="false" customHeight="false" outlineLevel="0" collapsed="false">
      <c r="A637" s="371"/>
      <c r="B637" s="372"/>
      <c r="C637" s="373"/>
      <c r="D637" s="377"/>
      <c r="E637" s="374"/>
      <c r="F637" s="375"/>
      <c r="G637" s="375"/>
      <c r="H637" s="375"/>
      <c r="I637" s="375"/>
      <c r="J637" s="377"/>
      <c r="K637" s="372"/>
      <c r="M637" s="377"/>
      <c r="N637" s="379"/>
    </row>
    <row r="638" s="223" customFormat="true" ht="15" hidden="false" customHeight="false" outlineLevel="0" collapsed="false">
      <c r="A638" s="371"/>
      <c r="B638" s="372"/>
      <c r="C638" s="373"/>
      <c r="D638" s="377"/>
      <c r="E638" s="374"/>
      <c r="F638" s="375"/>
      <c r="G638" s="375"/>
      <c r="H638" s="375"/>
      <c r="I638" s="375"/>
      <c r="J638" s="377"/>
      <c r="K638" s="372"/>
      <c r="M638" s="377"/>
      <c r="N638" s="379"/>
    </row>
    <row r="639" s="223" customFormat="true" ht="15" hidden="false" customHeight="false" outlineLevel="0" collapsed="false">
      <c r="A639" s="371"/>
      <c r="B639" s="372"/>
      <c r="C639" s="373"/>
      <c r="D639" s="377"/>
      <c r="E639" s="374"/>
      <c r="F639" s="375"/>
      <c r="G639" s="375"/>
      <c r="H639" s="375"/>
      <c r="I639" s="375"/>
      <c r="J639" s="377"/>
      <c r="K639" s="372"/>
      <c r="M639" s="377"/>
      <c r="N639" s="379"/>
    </row>
    <row r="640" s="223" customFormat="true" ht="15" hidden="false" customHeight="false" outlineLevel="0" collapsed="false">
      <c r="A640" s="371"/>
      <c r="B640" s="372"/>
      <c r="C640" s="373"/>
      <c r="D640" s="377"/>
      <c r="E640" s="374"/>
      <c r="F640" s="375"/>
      <c r="G640" s="375"/>
      <c r="H640" s="375"/>
      <c r="I640" s="375"/>
      <c r="J640" s="377"/>
      <c r="K640" s="372"/>
      <c r="M640" s="377"/>
      <c r="N640" s="379"/>
    </row>
    <row r="641" s="223" customFormat="true" ht="15" hidden="false" customHeight="false" outlineLevel="0" collapsed="false">
      <c r="A641" s="371"/>
      <c r="B641" s="372"/>
      <c r="C641" s="373"/>
      <c r="D641" s="377"/>
      <c r="E641" s="374"/>
      <c r="F641" s="375"/>
      <c r="G641" s="375"/>
      <c r="H641" s="375"/>
      <c r="I641" s="375"/>
      <c r="J641" s="377"/>
      <c r="K641" s="372"/>
      <c r="M641" s="377"/>
      <c r="N641" s="379"/>
    </row>
    <row r="642" s="223" customFormat="true" ht="15" hidden="false" customHeight="false" outlineLevel="0" collapsed="false">
      <c r="A642" s="371"/>
      <c r="B642" s="372"/>
      <c r="C642" s="373"/>
      <c r="D642" s="377"/>
      <c r="E642" s="374"/>
      <c r="F642" s="375"/>
      <c r="G642" s="375"/>
      <c r="H642" s="375"/>
      <c r="I642" s="375"/>
      <c r="J642" s="377"/>
      <c r="K642" s="372"/>
      <c r="M642" s="377"/>
      <c r="N642" s="379"/>
    </row>
    <row r="643" s="223" customFormat="true" ht="15" hidden="false" customHeight="false" outlineLevel="0" collapsed="false">
      <c r="A643" s="371"/>
      <c r="B643" s="372"/>
      <c r="C643" s="373"/>
      <c r="D643" s="377"/>
      <c r="E643" s="374"/>
      <c r="F643" s="375"/>
      <c r="G643" s="375"/>
      <c r="H643" s="375"/>
      <c r="I643" s="375"/>
      <c r="J643" s="377"/>
      <c r="K643" s="372"/>
      <c r="M643" s="377"/>
      <c r="N643" s="379"/>
    </row>
    <row r="644" s="223" customFormat="true" ht="15" hidden="false" customHeight="false" outlineLevel="0" collapsed="false">
      <c r="A644" s="371"/>
      <c r="B644" s="372"/>
      <c r="C644" s="373"/>
      <c r="D644" s="377"/>
      <c r="E644" s="374"/>
      <c r="F644" s="375"/>
      <c r="G644" s="375"/>
      <c r="H644" s="375"/>
      <c r="I644" s="375"/>
      <c r="J644" s="377"/>
      <c r="K644" s="372"/>
      <c r="M644" s="377"/>
      <c r="N644" s="379"/>
    </row>
    <row r="645" s="223" customFormat="true" ht="15" hidden="false" customHeight="false" outlineLevel="0" collapsed="false">
      <c r="A645" s="371"/>
      <c r="B645" s="372"/>
      <c r="C645" s="373"/>
      <c r="D645" s="377"/>
      <c r="E645" s="374"/>
      <c r="F645" s="375"/>
      <c r="G645" s="375"/>
      <c r="H645" s="375"/>
      <c r="I645" s="375"/>
      <c r="J645" s="377"/>
      <c r="K645" s="372"/>
      <c r="M645" s="377"/>
      <c r="N645" s="379"/>
    </row>
    <row r="646" s="223" customFormat="true" ht="15" hidden="false" customHeight="false" outlineLevel="0" collapsed="false">
      <c r="A646" s="371"/>
      <c r="B646" s="372"/>
      <c r="C646" s="373"/>
      <c r="D646" s="377"/>
      <c r="E646" s="374"/>
      <c r="F646" s="375"/>
      <c r="G646" s="375"/>
      <c r="H646" s="375"/>
      <c r="I646" s="375"/>
      <c r="J646" s="377"/>
      <c r="K646" s="372"/>
      <c r="M646" s="377"/>
      <c r="N646" s="379"/>
    </row>
    <row r="647" s="223" customFormat="true" ht="15" hidden="false" customHeight="false" outlineLevel="0" collapsed="false">
      <c r="A647" s="371"/>
      <c r="B647" s="372"/>
      <c r="C647" s="373"/>
      <c r="D647" s="377"/>
      <c r="E647" s="374"/>
      <c r="F647" s="375"/>
      <c r="G647" s="375"/>
      <c r="H647" s="375"/>
      <c r="I647" s="375"/>
      <c r="J647" s="377"/>
      <c r="K647" s="372"/>
      <c r="M647" s="377"/>
      <c r="N647" s="379"/>
    </row>
    <row r="648" s="223" customFormat="true" ht="15" hidden="false" customHeight="false" outlineLevel="0" collapsed="false">
      <c r="A648" s="371"/>
      <c r="B648" s="372"/>
      <c r="C648" s="373"/>
      <c r="D648" s="377"/>
      <c r="E648" s="374"/>
      <c r="F648" s="375"/>
      <c r="G648" s="375"/>
      <c r="H648" s="375"/>
      <c r="I648" s="375"/>
      <c r="J648" s="377"/>
      <c r="K648" s="372"/>
      <c r="M648" s="377"/>
      <c r="N648" s="379"/>
    </row>
    <row r="649" s="223" customFormat="true" ht="15" hidden="false" customHeight="false" outlineLevel="0" collapsed="false">
      <c r="A649" s="371"/>
      <c r="B649" s="372"/>
      <c r="C649" s="373"/>
      <c r="D649" s="377"/>
      <c r="E649" s="374"/>
      <c r="F649" s="375"/>
      <c r="G649" s="375"/>
      <c r="H649" s="375"/>
      <c r="I649" s="375"/>
      <c r="J649" s="377"/>
      <c r="K649" s="372"/>
      <c r="M649" s="377"/>
      <c r="N649" s="379"/>
    </row>
    <row r="650" s="223" customFormat="true" ht="15" hidden="false" customHeight="false" outlineLevel="0" collapsed="false">
      <c r="A650" s="371"/>
      <c r="B650" s="372"/>
      <c r="C650" s="373"/>
      <c r="D650" s="377"/>
      <c r="E650" s="374"/>
      <c r="F650" s="375"/>
      <c r="G650" s="375"/>
      <c r="H650" s="375"/>
      <c r="I650" s="375"/>
      <c r="J650" s="377"/>
      <c r="K650" s="372"/>
      <c r="M650" s="377"/>
      <c r="N650" s="379"/>
    </row>
    <row r="651" s="223" customFormat="true" ht="15" hidden="false" customHeight="false" outlineLevel="0" collapsed="false">
      <c r="A651" s="371"/>
      <c r="B651" s="372"/>
      <c r="C651" s="373"/>
      <c r="D651" s="377"/>
      <c r="E651" s="374"/>
      <c r="F651" s="375"/>
      <c r="G651" s="375"/>
      <c r="H651" s="375"/>
      <c r="I651" s="375"/>
      <c r="J651" s="377"/>
      <c r="K651" s="372"/>
      <c r="M651" s="377"/>
      <c r="N651" s="379"/>
    </row>
    <row r="652" s="223" customFormat="true" ht="15" hidden="false" customHeight="false" outlineLevel="0" collapsed="false">
      <c r="A652" s="371"/>
      <c r="B652" s="372"/>
      <c r="C652" s="373"/>
      <c r="D652" s="377"/>
      <c r="E652" s="374"/>
      <c r="F652" s="375"/>
      <c r="G652" s="375"/>
      <c r="H652" s="375"/>
      <c r="I652" s="375"/>
      <c r="J652" s="377"/>
      <c r="K652" s="372"/>
      <c r="M652" s="377"/>
      <c r="N652" s="379"/>
    </row>
    <row r="653" s="223" customFormat="true" ht="15" hidden="false" customHeight="false" outlineLevel="0" collapsed="false">
      <c r="A653" s="371"/>
      <c r="B653" s="372"/>
      <c r="C653" s="373"/>
      <c r="D653" s="377"/>
      <c r="E653" s="374"/>
      <c r="F653" s="375"/>
      <c r="G653" s="375"/>
      <c r="H653" s="375"/>
      <c r="I653" s="375"/>
      <c r="J653" s="377"/>
      <c r="K653" s="372"/>
      <c r="M653" s="377"/>
      <c r="N653" s="379"/>
    </row>
    <row r="654" s="223" customFormat="true" ht="15" hidden="false" customHeight="false" outlineLevel="0" collapsed="false">
      <c r="A654" s="371"/>
      <c r="B654" s="372"/>
      <c r="C654" s="373"/>
      <c r="D654" s="377"/>
      <c r="E654" s="374"/>
      <c r="F654" s="375"/>
      <c r="G654" s="375"/>
      <c r="H654" s="375"/>
      <c r="I654" s="375"/>
      <c r="J654" s="377"/>
      <c r="K654" s="372"/>
      <c r="M654" s="377"/>
      <c r="N654" s="379"/>
    </row>
    <row r="655" s="223" customFormat="true" ht="15" hidden="false" customHeight="false" outlineLevel="0" collapsed="false">
      <c r="A655" s="371"/>
      <c r="B655" s="372"/>
      <c r="C655" s="373"/>
      <c r="D655" s="377"/>
      <c r="E655" s="374"/>
      <c r="F655" s="375"/>
      <c r="G655" s="375"/>
      <c r="H655" s="375"/>
      <c r="I655" s="375"/>
      <c r="J655" s="377"/>
      <c r="K655" s="372"/>
      <c r="M655" s="377"/>
      <c r="N655" s="379"/>
    </row>
    <row r="656" s="223" customFormat="true" ht="15" hidden="false" customHeight="false" outlineLevel="0" collapsed="false">
      <c r="A656" s="371"/>
      <c r="B656" s="372"/>
      <c r="C656" s="373"/>
      <c r="D656" s="377"/>
      <c r="E656" s="374"/>
      <c r="F656" s="375"/>
      <c r="G656" s="375"/>
      <c r="H656" s="375"/>
      <c r="I656" s="375"/>
      <c r="J656" s="377"/>
      <c r="K656" s="372"/>
      <c r="M656" s="377"/>
      <c r="N656" s="379"/>
    </row>
    <row r="657" s="223" customFormat="true" ht="15" hidden="false" customHeight="false" outlineLevel="0" collapsed="false">
      <c r="A657" s="371"/>
      <c r="B657" s="372"/>
      <c r="C657" s="373"/>
      <c r="D657" s="377"/>
      <c r="E657" s="374"/>
      <c r="F657" s="375"/>
      <c r="G657" s="375"/>
      <c r="H657" s="375"/>
      <c r="I657" s="375"/>
      <c r="J657" s="377"/>
      <c r="K657" s="372"/>
      <c r="M657" s="377"/>
      <c r="N657" s="379"/>
    </row>
    <row r="658" s="223" customFormat="true" ht="15" hidden="false" customHeight="false" outlineLevel="0" collapsed="false">
      <c r="A658" s="371"/>
      <c r="B658" s="372"/>
      <c r="C658" s="373"/>
      <c r="D658" s="377"/>
      <c r="E658" s="374"/>
      <c r="F658" s="375"/>
      <c r="G658" s="375"/>
      <c r="H658" s="375"/>
      <c r="I658" s="375"/>
      <c r="J658" s="377"/>
      <c r="K658" s="372"/>
      <c r="M658" s="377"/>
      <c r="N658" s="379"/>
    </row>
    <row r="659" s="223" customFormat="true" ht="15" hidden="false" customHeight="false" outlineLevel="0" collapsed="false">
      <c r="A659" s="371"/>
      <c r="B659" s="372"/>
      <c r="C659" s="373"/>
      <c r="D659" s="377"/>
      <c r="E659" s="374"/>
      <c r="F659" s="375"/>
      <c r="G659" s="375"/>
      <c r="H659" s="375"/>
      <c r="I659" s="375"/>
      <c r="J659" s="377"/>
      <c r="K659" s="372"/>
      <c r="M659" s="377"/>
      <c r="N659" s="379"/>
    </row>
    <row r="660" s="223" customFormat="true" ht="15" hidden="false" customHeight="false" outlineLevel="0" collapsed="false">
      <c r="A660" s="371"/>
      <c r="B660" s="372"/>
      <c r="C660" s="373"/>
      <c r="D660" s="377"/>
      <c r="E660" s="374"/>
      <c r="F660" s="375"/>
      <c r="G660" s="375"/>
      <c r="H660" s="375"/>
      <c r="I660" s="375"/>
      <c r="J660" s="377"/>
      <c r="K660" s="372"/>
      <c r="M660" s="377"/>
      <c r="N660" s="379"/>
    </row>
    <row r="661" s="223" customFormat="true" ht="15" hidden="false" customHeight="false" outlineLevel="0" collapsed="false">
      <c r="A661" s="371"/>
      <c r="B661" s="372"/>
      <c r="C661" s="373"/>
      <c r="D661" s="377"/>
      <c r="E661" s="374"/>
      <c r="F661" s="375"/>
      <c r="G661" s="375"/>
      <c r="H661" s="375"/>
      <c r="I661" s="375"/>
      <c r="J661" s="377"/>
      <c r="K661" s="372"/>
      <c r="M661" s="377"/>
      <c r="N661" s="379"/>
    </row>
    <row r="662" s="223" customFormat="true" ht="15" hidden="false" customHeight="false" outlineLevel="0" collapsed="false">
      <c r="A662" s="371"/>
      <c r="B662" s="372"/>
      <c r="C662" s="373"/>
      <c r="D662" s="377"/>
      <c r="E662" s="374"/>
      <c r="F662" s="375"/>
      <c r="G662" s="375"/>
      <c r="H662" s="375"/>
      <c r="I662" s="375"/>
      <c r="J662" s="377"/>
      <c r="K662" s="372"/>
      <c r="M662" s="377"/>
      <c r="N662" s="379"/>
    </row>
    <row r="663" s="223" customFormat="true" ht="15" hidden="false" customHeight="false" outlineLevel="0" collapsed="false">
      <c r="A663" s="371"/>
      <c r="B663" s="372"/>
      <c r="C663" s="373"/>
      <c r="D663" s="377"/>
      <c r="E663" s="374"/>
      <c r="F663" s="375"/>
      <c r="G663" s="375"/>
      <c r="H663" s="375"/>
      <c r="I663" s="375"/>
      <c r="J663" s="377"/>
      <c r="K663" s="372"/>
      <c r="M663" s="377"/>
      <c r="N663" s="379"/>
    </row>
    <row r="664" s="223" customFormat="true" ht="15" hidden="false" customHeight="false" outlineLevel="0" collapsed="false">
      <c r="A664" s="371"/>
      <c r="B664" s="372"/>
      <c r="C664" s="373"/>
      <c r="D664" s="377"/>
      <c r="E664" s="374"/>
      <c r="F664" s="375"/>
      <c r="G664" s="375"/>
      <c r="H664" s="375"/>
      <c r="I664" s="375"/>
      <c r="J664" s="377"/>
      <c r="K664" s="372"/>
      <c r="M664" s="377"/>
      <c r="N664" s="379"/>
    </row>
    <row r="665" s="223" customFormat="true" ht="15" hidden="false" customHeight="false" outlineLevel="0" collapsed="false">
      <c r="A665" s="371"/>
      <c r="B665" s="372"/>
      <c r="C665" s="373"/>
      <c r="D665" s="377"/>
      <c r="E665" s="374"/>
      <c r="F665" s="375"/>
      <c r="G665" s="375"/>
      <c r="H665" s="375"/>
      <c r="I665" s="375"/>
      <c r="J665" s="377"/>
      <c r="K665" s="372"/>
      <c r="M665" s="377"/>
      <c r="N665" s="379"/>
    </row>
    <row r="666" s="223" customFormat="true" ht="15" hidden="false" customHeight="false" outlineLevel="0" collapsed="false">
      <c r="A666" s="371"/>
      <c r="B666" s="372"/>
      <c r="C666" s="373"/>
      <c r="D666" s="377"/>
      <c r="E666" s="374"/>
      <c r="F666" s="375"/>
      <c r="G666" s="375"/>
      <c r="H666" s="375"/>
      <c r="I666" s="375"/>
      <c r="J666" s="377"/>
      <c r="K666" s="372"/>
      <c r="M666" s="377"/>
      <c r="N666" s="379"/>
    </row>
    <row r="667" s="223" customFormat="true" ht="15" hidden="false" customHeight="false" outlineLevel="0" collapsed="false">
      <c r="A667" s="371"/>
      <c r="B667" s="372"/>
      <c r="C667" s="373"/>
      <c r="D667" s="377"/>
      <c r="E667" s="374"/>
      <c r="F667" s="375"/>
      <c r="G667" s="375"/>
      <c r="H667" s="375"/>
      <c r="I667" s="375"/>
      <c r="J667" s="377"/>
      <c r="K667" s="372"/>
      <c r="M667" s="377"/>
      <c r="N667" s="379"/>
    </row>
    <row r="668" s="223" customFormat="true" ht="15" hidden="false" customHeight="false" outlineLevel="0" collapsed="false">
      <c r="A668" s="371"/>
      <c r="B668" s="372"/>
      <c r="C668" s="373"/>
      <c r="D668" s="377"/>
      <c r="E668" s="374"/>
      <c r="F668" s="375"/>
      <c r="G668" s="375"/>
      <c r="H668" s="375"/>
      <c r="I668" s="375"/>
      <c r="J668" s="377"/>
      <c r="K668" s="372"/>
      <c r="M668" s="377"/>
      <c r="N668" s="379"/>
    </row>
    <row r="669" s="223" customFormat="true" ht="15" hidden="false" customHeight="false" outlineLevel="0" collapsed="false">
      <c r="A669" s="371"/>
      <c r="B669" s="372"/>
      <c r="C669" s="373"/>
      <c r="D669" s="377"/>
      <c r="E669" s="374"/>
      <c r="F669" s="375"/>
      <c r="G669" s="375"/>
      <c r="H669" s="375"/>
      <c r="I669" s="375"/>
      <c r="J669" s="377"/>
      <c r="K669" s="372"/>
      <c r="M669" s="377"/>
      <c r="N669" s="379"/>
    </row>
    <row r="670" s="223" customFormat="true" ht="15" hidden="false" customHeight="false" outlineLevel="0" collapsed="false">
      <c r="A670" s="371"/>
      <c r="B670" s="372"/>
      <c r="C670" s="373"/>
      <c r="D670" s="377"/>
      <c r="E670" s="374"/>
      <c r="F670" s="375"/>
      <c r="G670" s="375"/>
      <c r="H670" s="375"/>
      <c r="I670" s="375"/>
      <c r="J670" s="377"/>
      <c r="K670" s="372"/>
      <c r="M670" s="377"/>
      <c r="N670" s="379"/>
    </row>
    <row r="671" s="223" customFormat="true" ht="15" hidden="false" customHeight="false" outlineLevel="0" collapsed="false">
      <c r="A671" s="371"/>
      <c r="B671" s="372"/>
      <c r="C671" s="373"/>
      <c r="D671" s="377"/>
      <c r="E671" s="374"/>
      <c r="F671" s="375"/>
      <c r="G671" s="375"/>
      <c r="H671" s="375"/>
      <c r="I671" s="375"/>
      <c r="J671" s="377"/>
      <c r="K671" s="372"/>
      <c r="M671" s="377"/>
      <c r="N671" s="379"/>
    </row>
    <row r="672" s="223" customFormat="true" ht="15" hidden="false" customHeight="false" outlineLevel="0" collapsed="false">
      <c r="A672" s="371"/>
      <c r="B672" s="372"/>
      <c r="C672" s="373"/>
      <c r="D672" s="377"/>
      <c r="E672" s="374"/>
      <c r="F672" s="375"/>
      <c r="G672" s="375"/>
      <c r="H672" s="375"/>
      <c r="I672" s="375"/>
      <c r="J672" s="377"/>
      <c r="K672" s="372"/>
      <c r="M672" s="377"/>
      <c r="N672" s="379"/>
    </row>
    <row r="673" s="223" customFormat="true" ht="15" hidden="false" customHeight="false" outlineLevel="0" collapsed="false">
      <c r="A673" s="371"/>
      <c r="B673" s="372"/>
      <c r="C673" s="373"/>
      <c r="D673" s="377"/>
      <c r="E673" s="374"/>
      <c r="F673" s="375"/>
      <c r="G673" s="375"/>
      <c r="H673" s="375"/>
      <c r="I673" s="375"/>
      <c r="J673" s="377"/>
      <c r="K673" s="372"/>
      <c r="M673" s="377"/>
      <c r="N673" s="379"/>
    </row>
    <row r="674" s="223" customFormat="true" ht="15" hidden="false" customHeight="false" outlineLevel="0" collapsed="false">
      <c r="A674" s="371"/>
      <c r="B674" s="372"/>
      <c r="C674" s="373"/>
      <c r="D674" s="377"/>
      <c r="E674" s="374"/>
      <c r="F674" s="375"/>
      <c r="G674" s="375"/>
      <c r="H674" s="375"/>
      <c r="I674" s="375"/>
      <c r="J674" s="377"/>
      <c r="K674" s="372"/>
      <c r="M674" s="377"/>
      <c r="N674" s="379"/>
    </row>
    <row r="675" s="223" customFormat="true" ht="15" hidden="false" customHeight="false" outlineLevel="0" collapsed="false">
      <c r="A675" s="371"/>
      <c r="B675" s="372"/>
      <c r="C675" s="373"/>
      <c r="D675" s="377"/>
      <c r="E675" s="374"/>
      <c r="F675" s="375"/>
      <c r="G675" s="375"/>
      <c r="H675" s="375"/>
      <c r="I675" s="375"/>
      <c r="J675" s="377"/>
      <c r="K675" s="372"/>
      <c r="M675" s="377"/>
      <c r="N675" s="379"/>
    </row>
    <row r="676" s="223" customFormat="true" ht="15" hidden="false" customHeight="false" outlineLevel="0" collapsed="false">
      <c r="A676" s="371"/>
      <c r="B676" s="372"/>
      <c r="C676" s="373"/>
      <c r="D676" s="377"/>
      <c r="E676" s="374"/>
      <c r="F676" s="375"/>
      <c r="G676" s="375"/>
      <c r="H676" s="375"/>
      <c r="I676" s="375"/>
      <c r="J676" s="377"/>
      <c r="K676" s="372"/>
      <c r="M676" s="377"/>
      <c r="N676" s="379"/>
    </row>
    <row r="677" s="223" customFormat="true" ht="15" hidden="false" customHeight="false" outlineLevel="0" collapsed="false">
      <c r="A677" s="371"/>
      <c r="B677" s="372"/>
      <c r="C677" s="373"/>
      <c r="D677" s="377"/>
      <c r="E677" s="374"/>
      <c r="F677" s="375"/>
      <c r="G677" s="375"/>
      <c r="H677" s="375"/>
      <c r="I677" s="375"/>
      <c r="J677" s="377"/>
      <c r="K677" s="372"/>
      <c r="M677" s="377"/>
      <c r="N677" s="379"/>
    </row>
    <row r="678" s="223" customFormat="true" ht="15" hidden="false" customHeight="false" outlineLevel="0" collapsed="false">
      <c r="A678" s="371"/>
      <c r="B678" s="372"/>
      <c r="C678" s="373"/>
      <c r="D678" s="377"/>
      <c r="E678" s="374"/>
      <c r="F678" s="375"/>
      <c r="G678" s="375"/>
      <c r="H678" s="375"/>
      <c r="I678" s="375"/>
      <c r="J678" s="377"/>
      <c r="K678" s="372"/>
      <c r="M678" s="377"/>
      <c r="N678" s="379"/>
    </row>
  </sheetData>
  <mergeCells count="30">
    <mergeCell ref="A2:B2"/>
    <mergeCell ref="E2:F2"/>
    <mergeCell ref="F59:J59"/>
    <mergeCell ref="A65:B65"/>
    <mergeCell ref="E65:F65"/>
    <mergeCell ref="A81:B81"/>
    <mergeCell ref="E81:F81"/>
    <mergeCell ref="A97:B97"/>
    <mergeCell ref="E97:F97"/>
    <mergeCell ref="A114:B114"/>
    <mergeCell ref="E114:F114"/>
    <mergeCell ref="A127:B127"/>
    <mergeCell ref="E127:F127"/>
    <mergeCell ref="A146:B146"/>
    <mergeCell ref="E146:F146"/>
    <mergeCell ref="A188:B188"/>
    <mergeCell ref="E188:F188"/>
    <mergeCell ref="A207:B207"/>
    <mergeCell ref="E207:F207"/>
    <mergeCell ref="A231:B231"/>
    <mergeCell ref="E231:F231"/>
    <mergeCell ref="A242:B242"/>
    <mergeCell ref="E242:F242"/>
    <mergeCell ref="A258:B258"/>
    <mergeCell ref="E258:F258"/>
    <mergeCell ref="B283:F283"/>
    <mergeCell ref="A292:B292"/>
    <mergeCell ref="E292:F292"/>
    <mergeCell ref="A326:B326"/>
    <mergeCell ref="E326:F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2" min="2" style="380" width="53.99"/>
    <col collapsed="false" customWidth="true" hidden="false" outlineLevel="0" max="3" min="3" style="3" width="19.41"/>
    <col collapsed="false" customWidth="true" hidden="false" outlineLevel="0" max="4" min="4" style="0" width="18.7"/>
    <col collapsed="false" customWidth="true" hidden="false" outlineLevel="0" max="5" min="5" style="0" width="66.99"/>
  </cols>
  <sheetData>
    <row r="1" s="382" customFormat="true" ht="23.25" hidden="false" customHeight="true" outlineLevel="0" collapsed="false">
      <c r="A1" s="381" t="s">
        <v>1129</v>
      </c>
      <c r="B1" s="381"/>
      <c r="C1" s="381"/>
      <c r="D1" s="381"/>
      <c r="E1" s="381"/>
    </row>
    <row r="2" customFormat="false" ht="25.5" hidden="false" customHeight="false" outlineLevel="0" collapsed="false">
      <c r="A2" s="383" t="s">
        <v>1130</v>
      </c>
      <c r="B2" s="384" t="s">
        <v>1131</v>
      </c>
      <c r="C2" s="383" t="s">
        <v>1132</v>
      </c>
      <c r="D2" s="383" t="s">
        <v>1133</v>
      </c>
      <c r="E2" s="385" t="s">
        <v>1134</v>
      </c>
    </row>
    <row r="3" customFormat="false" ht="21" hidden="false" customHeight="true" outlineLevel="0" collapsed="false">
      <c r="A3" s="386" t="s">
        <v>1135</v>
      </c>
      <c r="B3" s="386"/>
      <c r="C3" s="386"/>
      <c r="D3" s="386"/>
      <c r="E3" s="386"/>
    </row>
    <row r="4" customFormat="false" ht="21" hidden="false" customHeight="true" outlineLevel="0" collapsed="false">
      <c r="A4" s="387" t="s">
        <v>1136</v>
      </c>
      <c r="B4" s="387"/>
      <c r="C4" s="387"/>
      <c r="D4" s="387"/>
      <c r="E4" s="387"/>
    </row>
    <row r="5" customFormat="false" ht="15" hidden="false" customHeight="false" outlineLevel="0" collapsed="false">
      <c r="A5" s="88" t="n">
        <v>1</v>
      </c>
      <c r="B5" s="105" t="s">
        <v>1137</v>
      </c>
      <c r="C5" s="88" t="s">
        <v>1138</v>
      </c>
      <c r="D5" s="88" t="s">
        <v>1139</v>
      </c>
      <c r="E5" s="105" t="s">
        <v>1140</v>
      </c>
    </row>
    <row r="6" customFormat="false" ht="15" hidden="false" customHeight="false" outlineLevel="0" collapsed="false">
      <c r="A6" s="88" t="n">
        <v>2</v>
      </c>
      <c r="B6" s="105" t="s">
        <v>1141</v>
      </c>
      <c r="C6" s="88" t="s">
        <v>1142</v>
      </c>
      <c r="D6" s="88" t="s">
        <v>1139</v>
      </c>
      <c r="E6" s="105" t="s">
        <v>1140</v>
      </c>
    </row>
    <row r="7" customFormat="false" ht="15" hidden="false" customHeight="false" outlineLevel="0" collapsed="false">
      <c r="A7" s="88" t="n">
        <v>3</v>
      </c>
      <c r="B7" s="105" t="s">
        <v>1143</v>
      </c>
      <c r="C7" s="88" t="s">
        <v>1144</v>
      </c>
      <c r="D7" s="88" t="s">
        <v>1139</v>
      </c>
      <c r="E7" s="105" t="s">
        <v>1140</v>
      </c>
    </row>
    <row r="8" customFormat="false" ht="15" hidden="false" customHeight="false" outlineLevel="0" collapsed="false">
      <c r="A8" s="88" t="n">
        <v>4</v>
      </c>
      <c r="B8" s="105" t="s">
        <v>1145</v>
      </c>
      <c r="C8" s="88" t="s">
        <v>1146</v>
      </c>
      <c r="D8" s="88" t="s">
        <v>1147</v>
      </c>
      <c r="E8" s="105" t="s">
        <v>1148</v>
      </c>
    </row>
    <row r="9" customFormat="false" ht="15" hidden="false" customHeight="false" outlineLevel="0" collapsed="false">
      <c r="A9" s="88" t="n">
        <v>5</v>
      </c>
      <c r="B9" s="105" t="s">
        <v>1149</v>
      </c>
      <c r="C9" s="88"/>
      <c r="D9" s="88" t="s">
        <v>1147</v>
      </c>
      <c r="E9" s="105" t="s">
        <v>1148</v>
      </c>
    </row>
    <row r="10" customFormat="false" ht="15" hidden="false" customHeight="false" outlineLevel="0" collapsed="false">
      <c r="A10" s="88" t="n">
        <v>6</v>
      </c>
      <c r="B10" s="105" t="s">
        <v>1150</v>
      </c>
      <c r="C10" s="88" t="s">
        <v>1151</v>
      </c>
      <c r="D10" s="88" t="s">
        <v>1147</v>
      </c>
      <c r="E10" s="105" t="s">
        <v>1148</v>
      </c>
    </row>
    <row r="11" customFormat="false" ht="15" hidden="false" customHeight="false" outlineLevel="0" collapsed="false">
      <c r="A11" s="88" t="n">
        <v>7</v>
      </c>
      <c r="B11" s="105" t="s">
        <v>1152</v>
      </c>
      <c r="C11" s="88" t="s">
        <v>1153</v>
      </c>
      <c r="D11" s="88" t="s">
        <v>1147</v>
      </c>
      <c r="E11" s="105" t="s">
        <v>1148</v>
      </c>
    </row>
    <row r="12" customFormat="false" ht="25.5" hidden="false" customHeight="true" outlineLevel="0" collapsed="false">
      <c r="A12" s="88" t="n">
        <v>8</v>
      </c>
      <c r="B12" s="105" t="s">
        <v>1154</v>
      </c>
      <c r="C12" s="88" t="s">
        <v>1155</v>
      </c>
      <c r="D12" s="88" t="s">
        <v>1147</v>
      </c>
      <c r="E12" s="105"/>
    </row>
    <row r="13" customFormat="false" ht="15.75" hidden="false" customHeight="true" outlineLevel="0" collapsed="false">
      <c r="A13" s="88" t="n">
        <v>9</v>
      </c>
      <c r="B13" s="105" t="s">
        <v>1156</v>
      </c>
      <c r="C13" s="88" t="s">
        <v>1157</v>
      </c>
      <c r="D13" s="88" t="s">
        <v>1147</v>
      </c>
      <c r="E13" s="105" t="s">
        <v>1158</v>
      </c>
    </row>
    <row r="14" customFormat="false" ht="33" hidden="false" customHeight="true" outlineLevel="0" collapsed="false">
      <c r="A14" s="387" t="s">
        <v>1159</v>
      </c>
      <c r="B14" s="387"/>
      <c r="C14" s="387"/>
      <c r="D14" s="387"/>
      <c r="E14" s="387"/>
    </row>
    <row r="15" customFormat="false" ht="24" hidden="false" customHeight="false" outlineLevel="0" collapsed="false">
      <c r="A15" s="88" t="n">
        <v>10</v>
      </c>
      <c r="B15" s="105" t="s">
        <v>1160</v>
      </c>
      <c r="C15" s="88" t="s">
        <v>1161</v>
      </c>
      <c r="D15" s="88" t="s">
        <v>1139</v>
      </c>
      <c r="E15" s="105" t="s">
        <v>1162</v>
      </c>
    </row>
    <row r="16" customFormat="false" ht="22.5" hidden="false" customHeight="true" outlineLevel="0" collapsed="false">
      <c r="A16" s="88" t="n">
        <v>11</v>
      </c>
      <c r="B16" s="105" t="s">
        <v>1105</v>
      </c>
      <c r="C16" s="88" t="s">
        <v>1163</v>
      </c>
      <c r="D16" s="88" t="s">
        <v>1139</v>
      </c>
      <c r="E16" s="105" t="s">
        <v>1140</v>
      </c>
    </row>
    <row r="17" customFormat="false" ht="15" hidden="false" customHeight="false" outlineLevel="0" collapsed="false">
      <c r="A17" s="88" t="n">
        <v>12</v>
      </c>
      <c r="B17" s="105" t="s">
        <v>1062</v>
      </c>
      <c r="C17" s="88" t="s">
        <v>1164</v>
      </c>
      <c r="D17" s="88" t="s">
        <v>1139</v>
      </c>
      <c r="E17" s="105" t="s">
        <v>1140</v>
      </c>
    </row>
    <row r="18" customFormat="false" ht="15" hidden="false" customHeight="false" outlineLevel="0" collapsed="false">
      <c r="A18" s="88" t="n">
        <v>13</v>
      </c>
      <c r="B18" s="105" t="s">
        <v>1049</v>
      </c>
      <c r="C18" s="88" t="s">
        <v>1157</v>
      </c>
      <c r="D18" s="88" t="s">
        <v>1157</v>
      </c>
      <c r="E18" s="105"/>
    </row>
    <row r="19" customFormat="false" ht="15" hidden="false" customHeight="false" outlineLevel="0" collapsed="false">
      <c r="A19" s="88" t="n">
        <v>14</v>
      </c>
      <c r="B19" s="105" t="s">
        <v>1042</v>
      </c>
      <c r="C19" s="88" t="s">
        <v>1157</v>
      </c>
      <c r="D19" s="88" t="s">
        <v>1157</v>
      </c>
      <c r="E19" s="105"/>
    </row>
    <row r="20" customFormat="false" ht="15" hidden="false" customHeight="false" outlineLevel="0" collapsed="false">
      <c r="A20" s="88" t="n">
        <v>15</v>
      </c>
      <c r="B20" s="105" t="s">
        <v>1165</v>
      </c>
      <c r="C20" s="388" t="s">
        <v>1166</v>
      </c>
      <c r="D20" s="88" t="s">
        <v>1167</v>
      </c>
      <c r="E20" s="105" t="s">
        <v>1140</v>
      </c>
    </row>
    <row r="21" customFormat="false" ht="24" hidden="false" customHeight="false" outlineLevel="0" collapsed="false">
      <c r="A21" s="88" t="n">
        <v>16</v>
      </c>
      <c r="B21" s="389" t="s">
        <v>1055</v>
      </c>
      <c r="C21" s="105" t="s">
        <v>1168</v>
      </c>
      <c r="D21" s="88" t="s">
        <v>1167</v>
      </c>
      <c r="E21" s="105" t="s">
        <v>1140</v>
      </c>
    </row>
    <row r="22" customFormat="false" ht="28.5" hidden="false" customHeight="true" outlineLevel="0" collapsed="false">
      <c r="A22" s="88" t="n">
        <v>17</v>
      </c>
      <c r="B22" s="105" t="s">
        <v>1169</v>
      </c>
      <c r="C22" s="88" t="s">
        <v>1157</v>
      </c>
      <c r="D22" s="88" t="s">
        <v>1157</v>
      </c>
      <c r="E22" s="105" t="s">
        <v>1170</v>
      </c>
    </row>
    <row r="23" customFormat="false" ht="15" hidden="false" customHeight="false" outlineLevel="0" collapsed="false">
      <c r="A23" s="88" t="n">
        <v>18</v>
      </c>
      <c r="B23" s="105" t="s">
        <v>1036</v>
      </c>
      <c r="C23" s="88" t="s">
        <v>1157</v>
      </c>
      <c r="D23" s="88" t="s">
        <v>1157</v>
      </c>
      <c r="E23" s="105" t="s">
        <v>1171</v>
      </c>
    </row>
    <row r="24" customFormat="false" ht="28.5" hidden="false" customHeight="true" outlineLevel="0" collapsed="false">
      <c r="A24" s="88" t="n">
        <v>19</v>
      </c>
      <c r="B24" s="105" t="s">
        <v>1172</v>
      </c>
      <c r="C24" s="88" t="s">
        <v>1157</v>
      </c>
      <c r="D24" s="88" t="s">
        <v>1147</v>
      </c>
      <c r="E24" s="105" t="s">
        <v>1173</v>
      </c>
    </row>
    <row r="25" customFormat="false" ht="26.25" hidden="false" customHeight="true" outlineLevel="0" collapsed="false">
      <c r="A25" s="88" t="n">
        <v>20</v>
      </c>
      <c r="B25" s="105" t="s">
        <v>1174</v>
      </c>
      <c r="C25" s="88" t="s">
        <v>1157</v>
      </c>
      <c r="D25" s="88" t="s">
        <v>1147</v>
      </c>
      <c r="E25" s="105" t="s">
        <v>1175</v>
      </c>
    </row>
    <row r="26" customFormat="false" ht="36.75" hidden="false" customHeight="false" outlineLevel="0" collapsed="false">
      <c r="A26" s="88" t="n">
        <v>21</v>
      </c>
      <c r="B26" s="105" t="s">
        <v>1176</v>
      </c>
      <c r="C26" s="88" t="s">
        <v>1157</v>
      </c>
      <c r="D26" s="88" t="s">
        <v>1147</v>
      </c>
      <c r="E26" s="105" t="s">
        <v>1177</v>
      </c>
    </row>
    <row r="27" customFormat="false" ht="24" hidden="false" customHeight="false" outlineLevel="0" collapsed="false">
      <c r="A27" s="88" t="n">
        <v>22</v>
      </c>
      <c r="B27" s="105" t="s">
        <v>1178</v>
      </c>
      <c r="C27" s="88" t="s">
        <v>1157</v>
      </c>
      <c r="D27" s="88" t="s">
        <v>1147</v>
      </c>
      <c r="E27" s="105"/>
    </row>
    <row r="28" customFormat="false" ht="24" hidden="false" customHeight="false" outlineLevel="0" collapsed="false">
      <c r="A28" s="88" t="n">
        <v>23</v>
      </c>
      <c r="B28" s="105" t="s">
        <v>1179</v>
      </c>
      <c r="C28" s="88" t="s">
        <v>1157</v>
      </c>
      <c r="D28" s="88" t="s">
        <v>1147</v>
      </c>
      <c r="E28" s="105" t="s">
        <v>1180</v>
      </c>
    </row>
    <row r="29" customFormat="false" ht="15" hidden="false" customHeight="false" outlineLevel="0" collapsed="false">
      <c r="A29" s="88" t="n">
        <v>24</v>
      </c>
      <c r="B29" s="105" t="s">
        <v>1181</v>
      </c>
      <c r="C29" s="88" t="s">
        <v>1157</v>
      </c>
      <c r="D29" s="88" t="s">
        <v>1147</v>
      </c>
      <c r="E29" s="105"/>
    </row>
    <row r="30" customFormat="false" ht="15" hidden="false" customHeight="false" outlineLevel="0" collapsed="false">
      <c r="A30" s="88" t="n">
        <v>25</v>
      </c>
      <c r="B30" s="105" t="s">
        <v>1182</v>
      </c>
      <c r="C30" s="88" t="s">
        <v>1157</v>
      </c>
      <c r="D30" s="88" t="s">
        <v>1147</v>
      </c>
      <c r="E30" s="105"/>
    </row>
    <row r="31" customFormat="false" ht="24" hidden="false" customHeight="false" outlineLevel="0" collapsed="false">
      <c r="A31" s="88" t="n">
        <v>26</v>
      </c>
      <c r="B31" s="105" t="s">
        <v>1183</v>
      </c>
      <c r="C31" s="88" t="s">
        <v>1157</v>
      </c>
      <c r="D31" s="88" t="s">
        <v>1167</v>
      </c>
      <c r="E31" s="105" t="s">
        <v>1184</v>
      </c>
    </row>
    <row r="32" customFormat="false" ht="16.5" hidden="false" customHeight="true" outlineLevel="0" collapsed="false">
      <c r="A32" s="88" t="n">
        <v>27</v>
      </c>
      <c r="B32" s="105" t="s">
        <v>1185</v>
      </c>
      <c r="C32" s="88" t="s">
        <v>1157</v>
      </c>
      <c r="D32" s="88" t="s">
        <v>1167</v>
      </c>
      <c r="E32" s="105"/>
    </row>
    <row r="33" customFormat="false" ht="24" hidden="false" customHeight="false" outlineLevel="0" collapsed="false">
      <c r="A33" s="88" t="n">
        <v>28</v>
      </c>
      <c r="B33" s="105" t="s">
        <v>1186</v>
      </c>
      <c r="C33" s="88" t="s">
        <v>1157</v>
      </c>
      <c r="D33" s="88" t="s">
        <v>1167</v>
      </c>
      <c r="E33" s="105"/>
    </row>
    <row r="34" customFormat="false" ht="15" hidden="false" customHeight="false" outlineLevel="0" collapsed="false">
      <c r="A34" s="88" t="n">
        <v>29</v>
      </c>
      <c r="B34" s="105" t="s">
        <v>1187</v>
      </c>
      <c r="C34" s="88" t="s">
        <v>1157</v>
      </c>
      <c r="D34" s="88" t="s">
        <v>1167</v>
      </c>
      <c r="E34" s="105"/>
    </row>
    <row r="35" customFormat="false" ht="15" hidden="false" customHeight="false" outlineLevel="0" collapsed="false">
      <c r="A35" s="88" t="n">
        <v>30</v>
      </c>
      <c r="B35" s="105" t="s">
        <v>1188</v>
      </c>
      <c r="C35" s="88" t="s">
        <v>1157</v>
      </c>
      <c r="D35" s="88" t="s">
        <v>1167</v>
      </c>
      <c r="E35" s="105" t="s">
        <v>1189</v>
      </c>
    </row>
    <row r="36" customFormat="false" ht="24" hidden="false" customHeight="false" outlineLevel="0" collapsed="false">
      <c r="A36" s="88" t="n">
        <v>31</v>
      </c>
      <c r="B36" s="105" t="s">
        <v>1190</v>
      </c>
      <c r="C36" s="88" t="s">
        <v>1157</v>
      </c>
      <c r="D36" s="88" t="s">
        <v>1167</v>
      </c>
      <c r="E36" s="105" t="s">
        <v>1191</v>
      </c>
    </row>
    <row r="37" customFormat="false" ht="24" hidden="false" customHeight="false" outlineLevel="0" collapsed="false">
      <c r="A37" s="88" t="n">
        <v>32</v>
      </c>
      <c r="B37" s="105" t="s">
        <v>1192</v>
      </c>
      <c r="C37" s="88" t="s">
        <v>1157</v>
      </c>
      <c r="D37" s="88" t="s">
        <v>1157</v>
      </c>
      <c r="E37" s="105" t="s">
        <v>1193</v>
      </c>
    </row>
    <row r="38" customFormat="false" ht="15" hidden="false" customHeight="false" outlineLevel="0" collapsed="false">
      <c r="A38" s="88" t="n">
        <v>33</v>
      </c>
      <c r="B38" s="105" t="s">
        <v>1194</v>
      </c>
      <c r="C38" s="88" t="s">
        <v>1157</v>
      </c>
      <c r="D38" s="88" t="s">
        <v>1195</v>
      </c>
      <c r="E38" s="105"/>
    </row>
    <row r="39" customFormat="false" ht="15" hidden="false" customHeight="false" outlineLevel="0" collapsed="false">
      <c r="A39" s="88" t="n">
        <v>34</v>
      </c>
      <c r="B39" s="105" t="s">
        <v>1196</v>
      </c>
      <c r="C39" s="88" t="s">
        <v>1157</v>
      </c>
      <c r="D39" s="88" t="s">
        <v>1157</v>
      </c>
      <c r="E39" s="105"/>
    </row>
    <row r="40" customFormat="false" ht="15" hidden="false" customHeight="false" outlineLevel="0" collapsed="false">
      <c r="A40" s="88" t="n">
        <v>35</v>
      </c>
      <c r="B40" s="105" t="s">
        <v>1197</v>
      </c>
      <c r="C40" s="88" t="s">
        <v>1157</v>
      </c>
      <c r="D40" s="88" t="s">
        <v>1147</v>
      </c>
      <c r="E40" s="105"/>
    </row>
    <row r="41" customFormat="false" ht="15" hidden="false" customHeight="false" outlineLevel="0" collapsed="false">
      <c r="A41" s="88" t="n">
        <v>36</v>
      </c>
      <c r="B41" s="105" t="s">
        <v>1198</v>
      </c>
      <c r="C41" s="88" t="s">
        <v>1157</v>
      </c>
      <c r="D41" s="88" t="s">
        <v>1199</v>
      </c>
      <c r="E41" s="105"/>
    </row>
    <row r="42" customFormat="false" ht="15" hidden="false" customHeight="false" outlineLevel="0" collapsed="false">
      <c r="A42" s="88" t="n">
        <v>37</v>
      </c>
      <c r="B42" s="105" t="s">
        <v>1200</v>
      </c>
      <c r="C42" s="88" t="s">
        <v>1157</v>
      </c>
      <c r="D42" s="88" t="s">
        <v>1157</v>
      </c>
      <c r="E42" s="105"/>
    </row>
    <row r="43" customFormat="false" ht="24.75" hidden="false" customHeight="true" outlineLevel="0" collapsed="false">
      <c r="A43" s="390" t="s">
        <v>1201</v>
      </c>
      <c r="B43" s="390"/>
      <c r="C43" s="390"/>
      <c r="D43" s="390"/>
      <c r="E43" s="390"/>
    </row>
    <row r="44" customFormat="false" ht="33" hidden="false" customHeight="true" outlineLevel="0" collapsed="false">
      <c r="A44" s="387" t="s">
        <v>1159</v>
      </c>
      <c r="B44" s="387"/>
      <c r="C44" s="387"/>
      <c r="D44" s="387"/>
      <c r="E44" s="387"/>
    </row>
    <row r="45" customFormat="false" ht="15" hidden="false" customHeight="false" outlineLevel="0" collapsed="false">
      <c r="A45" s="88" t="n">
        <v>38</v>
      </c>
      <c r="B45" s="105" t="s">
        <v>1202</v>
      </c>
      <c r="C45" s="88" t="s">
        <v>1203</v>
      </c>
      <c r="D45" s="88" t="s">
        <v>1157</v>
      </c>
      <c r="E45" s="105"/>
    </row>
    <row r="46" customFormat="false" ht="24" hidden="false" customHeight="false" outlineLevel="0" collapsed="false">
      <c r="A46" s="88" t="n">
        <v>39</v>
      </c>
      <c r="B46" s="391" t="s">
        <v>1204</v>
      </c>
      <c r="C46" s="88" t="s">
        <v>1205</v>
      </c>
      <c r="D46" s="88" t="s">
        <v>1157</v>
      </c>
      <c r="E46" s="105"/>
    </row>
    <row r="47" customFormat="false" ht="24" hidden="false" customHeight="false" outlineLevel="0" collapsed="false">
      <c r="A47" s="88" t="n">
        <v>40</v>
      </c>
      <c r="B47" s="105" t="s">
        <v>1206</v>
      </c>
      <c r="C47" s="88" t="s">
        <v>1207</v>
      </c>
      <c r="D47" s="88" t="s">
        <v>1157</v>
      </c>
      <c r="E47" s="105"/>
    </row>
    <row r="48" customFormat="false" ht="15" hidden="false" customHeight="false" outlineLevel="0" collapsed="false">
      <c r="A48" s="88" t="n">
        <v>41</v>
      </c>
      <c r="B48" s="105" t="s">
        <v>1208</v>
      </c>
      <c r="C48" s="88" t="s">
        <v>1203</v>
      </c>
      <c r="D48" s="88" t="s">
        <v>1157</v>
      </c>
      <c r="E48" s="105"/>
    </row>
    <row r="49" customFormat="false" ht="15" hidden="false" customHeight="false" outlineLevel="0" collapsed="false">
      <c r="A49" s="88" t="n">
        <v>42</v>
      </c>
      <c r="B49" s="105" t="s">
        <v>1209</v>
      </c>
      <c r="C49" s="88" t="n">
        <v>0</v>
      </c>
      <c r="D49" s="88" t="s">
        <v>1157</v>
      </c>
      <c r="E49" s="105"/>
    </row>
    <row r="50" customFormat="false" ht="26.25" hidden="false" customHeight="false" outlineLevel="0" collapsed="false">
      <c r="A50" s="88" t="n">
        <v>43</v>
      </c>
      <c r="B50" s="105" t="s">
        <v>1210</v>
      </c>
      <c r="C50" s="88" t="s">
        <v>1203</v>
      </c>
      <c r="D50" s="88" t="s">
        <v>1157</v>
      </c>
      <c r="E50" s="105"/>
    </row>
    <row r="51" customFormat="false" ht="15" hidden="false" customHeight="false" outlineLevel="0" collapsed="false">
      <c r="A51" s="88" t="n">
        <v>44</v>
      </c>
      <c r="B51" s="105" t="s">
        <v>1211</v>
      </c>
      <c r="C51" s="88" t="s">
        <v>1203</v>
      </c>
      <c r="D51" s="88" t="s">
        <v>1157</v>
      </c>
      <c r="E51" s="105" t="s">
        <v>1212</v>
      </c>
    </row>
    <row r="52" customFormat="false" ht="15" hidden="false" customHeight="false" outlineLevel="0" collapsed="false">
      <c r="A52" s="88" t="n">
        <v>45</v>
      </c>
      <c r="B52" s="105" t="s">
        <v>1213</v>
      </c>
      <c r="C52" s="88" t="s">
        <v>1157</v>
      </c>
      <c r="D52" s="88" t="s">
        <v>1157</v>
      </c>
      <c r="E52" s="105"/>
    </row>
    <row r="53" customFormat="false" ht="15" hidden="false" customHeight="false" outlineLevel="0" collapsed="false">
      <c r="A53" s="88" t="n">
        <v>46</v>
      </c>
      <c r="B53" s="105" t="s">
        <v>1214</v>
      </c>
      <c r="C53" s="88" t="s">
        <v>1157</v>
      </c>
      <c r="D53" s="88" t="s">
        <v>1157</v>
      </c>
      <c r="E53" s="105" t="s">
        <v>1215</v>
      </c>
    </row>
    <row r="54" customFormat="false" ht="15" hidden="false" customHeight="false" outlineLevel="0" collapsed="false">
      <c r="A54" s="88" t="n">
        <v>47</v>
      </c>
      <c r="B54" s="105" t="s">
        <v>1216</v>
      </c>
      <c r="C54" s="88" t="s">
        <v>1157</v>
      </c>
      <c r="D54" s="88" t="s">
        <v>1157</v>
      </c>
      <c r="E54" s="105"/>
    </row>
    <row r="55" customFormat="false" ht="15" hidden="false" customHeight="false" outlineLevel="0" collapsed="false">
      <c r="A55" s="88" t="n">
        <v>48</v>
      </c>
      <c r="B55" s="105" t="s">
        <v>1217</v>
      </c>
      <c r="C55" s="88" t="s">
        <v>1157</v>
      </c>
      <c r="D55" s="88" t="s">
        <v>1157</v>
      </c>
      <c r="E55" s="105"/>
    </row>
    <row r="56" customFormat="false" ht="15" hidden="false" customHeight="false" outlineLevel="0" collapsed="false">
      <c r="A56" s="88" t="n">
        <v>49</v>
      </c>
      <c r="B56" s="105" t="s">
        <v>1218</v>
      </c>
      <c r="C56" s="88" t="s">
        <v>1157</v>
      </c>
      <c r="D56" s="88" t="s">
        <v>1157</v>
      </c>
      <c r="E56" s="105"/>
    </row>
    <row r="57" customFormat="false" ht="15" hidden="false" customHeight="false" outlineLevel="0" collapsed="false">
      <c r="A57" s="88" t="n">
        <v>50</v>
      </c>
      <c r="B57" s="105" t="s">
        <v>1219</v>
      </c>
      <c r="C57" s="88" t="s">
        <v>1161</v>
      </c>
      <c r="D57" s="88" t="s">
        <v>1157</v>
      </c>
      <c r="E57" s="105"/>
    </row>
    <row r="58" customFormat="false" ht="15" hidden="false" customHeight="false" outlineLevel="0" collapsed="false">
      <c r="A58" s="88" t="n">
        <v>51</v>
      </c>
      <c r="B58" s="105" t="s">
        <v>1220</v>
      </c>
      <c r="C58" s="88" t="s">
        <v>1157</v>
      </c>
      <c r="D58" s="88" t="s">
        <v>1157</v>
      </c>
      <c r="E58" s="105"/>
    </row>
    <row r="59" customFormat="false" ht="15" hidden="false" customHeight="false" outlineLevel="0" collapsed="false">
      <c r="A59" s="88" t="n">
        <v>52</v>
      </c>
      <c r="B59" s="391" t="s">
        <v>1221</v>
      </c>
      <c r="C59" s="88" t="s">
        <v>1157</v>
      </c>
      <c r="D59" s="88" t="s">
        <v>1157</v>
      </c>
      <c r="E59" s="105"/>
    </row>
    <row r="60" customFormat="false" ht="15" hidden="false" customHeight="false" outlineLevel="0" collapsed="false">
      <c r="A60" s="88" t="n">
        <v>53</v>
      </c>
      <c r="B60" s="105" t="s">
        <v>1222</v>
      </c>
      <c r="C60" s="88" t="s">
        <v>1157</v>
      </c>
      <c r="D60" s="88" t="s">
        <v>1157</v>
      </c>
      <c r="E60" s="105"/>
    </row>
    <row r="61" customFormat="false" ht="24" hidden="false" customHeight="false" outlineLevel="0" collapsed="false">
      <c r="A61" s="88" t="n">
        <v>54</v>
      </c>
      <c r="B61" s="391" t="s">
        <v>1223</v>
      </c>
      <c r="C61" s="88" t="s">
        <v>1224</v>
      </c>
      <c r="D61" s="88" t="s">
        <v>1157</v>
      </c>
      <c r="E61" s="105"/>
    </row>
    <row r="62" customFormat="false" ht="15" hidden="false" customHeight="false" outlineLevel="0" collapsed="false">
      <c r="A62" s="88" t="n">
        <v>55</v>
      </c>
      <c r="B62" s="391" t="s">
        <v>1225</v>
      </c>
      <c r="C62" s="88" t="s">
        <v>1157</v>
      </c>
      <c r="D62" s="88" t="s">
        <v>1157</v>
      </c>
      <c r="E62" s="105"/>
    </row>
    <row r="63" customFormat="false" ht="15" hidden="false" customHeight="false" outlineLevel="0" collapsed="false">
      <c r="A63" s="88" t="n">
        <v>56</v>
      </c>
      <c r="B63" s="391" t="s">
        <v>1226</v>
      </c>
      <c r="C63" s="88" t="s">
        <v>1157</v>
      </c>
      <c r="D63" s="88" t="s">
        <v>1157</v>
      </c>
      <c r="E63" s="105"/>
    </row>
    <row r="64" customFormat="false" ht="25.5" hidden="false" customHeight="true" outlineLevel="0" collapsed="false">
      <c r="A64" s="390" t="s">
        <v>1227</v>
      </c>
      <c r="B64" s="390"/>
      <c r="C64" s="390"/>
      <c r="D64" s="390"/>
      <c r="E64" s="390"/>
    </row>
    <row r="65" customFormat="false" ht="19.5" hidden="false" customHeight="true" outlineLevel="0" collapsed="false">
      <c r="A65" s="387" t="s">
        <v>1228</v>
      </c>
      <c r="B65" s="387"/>
      <c r="C65" s="387"/>
      <c r="D65" s="387"/>
      <c r="E65" s="387"/>
    </row>
    <row r="66" customFormat="false" ht="15" hidden="false" customHeight="false" outlineLevel="0" collapsed="false">
      <c r="A66" s="88" t="n">
        <v>57</v>
      </c>
      <c r="B66" s="105" t="s">
        <v>1229</v>
      </c>
      <c r="C66" s="88" t="s">
        <v>1157</v>
      </c>
      <c r="D66" s="105" t="s">
        <v>1157</v>
      </c>
      <c r="E66" s="392"/>
    </row>
    <row r="67" customFormat="false" ht="15" hidden="false" customHeight="false" outlineLevel="0" collapsed="false">
      <c r="A67" s="88" t="n">
        <v>58</v>
      </c>
      <c r="B67" s="105" t="s">
        <v>1230</v>
      </c>
      <c r="C67" s="88" t="s">
        <v>1157</v>
      </c>
      <c r="D67" s="105" t="s">
        <v>1157</v>
      </c>
      <c r="E67" s="392"/>
    </row>
    <row r="68" customFormat="false" ht="24" hidden="false" customHeight="false" outlineLevel="0" collapsed="false">
      <c r="A68" s="88" t="n">
        <v>59</v>
      </c>
      <c r="B68" s="105" t="s">
        <v>1231</v>
      </c>
      <c r="C68" s="105" t="s">
        <v>1232</v>
      </c>
      <c r="D68" s="105" t="s">
        <v>1157</v>
      </c>
      <c r="E68" s="392"/>
    </row>
    <row r="69" customFormat="false" ht="17.25" hidden="false" customHeight="true" outlineLevel="0" collapsed="false">
      <c r="A69" s="88" t="n">
        <v>60</v>
      </c>
      <c r="B69" s="105" t="s">
        <v>1233</v>
      </c>
      <c r="C69" s="105" t="s">
        <v>1234</v>
      </c>
      <c r="D69" s="105" t="s">
        <v>1157</v>
      </c>
      <c r="E69" s="392"/>
    </row>
    <row r="70" customFormat="false" ht="33" hidden="false" customHeight="true" outlineLevel="0" collapsed="false">
      <c r="A70" s="387" t="s">
        <v>1159</v>
      </c>
      <c r="B70" s="387"/>
      <c r="C70" s="387"/>
      <c r="D70" s="387"/>
      <c r="E70" s="387"/>
    </row>
    <row r="71" customFormat="false" ht="15" hidden="false" customHeight="false" outlineLevel="0" collapsed="false">
      <c r="A71" s="88" t="n">
        <v>61</v>
      </c>
      <c r="B71" s="105" t="s">
        <v>1042</v>
      </c>
      <c r="C71" s="88" t="s">
        <v>1157</v>
      </c>
      <c r="D71" s="88" t="s">
        <v>1157</v>
      </c>
      <c r="E71" s="105"/>
    </row>
    <row r="72" customFormat="false" ht="36" hidden="false" customHeight="false" outlineLevel="0" collapsed="false">
      <c r="A72" s="88" t="n">
        <v>62</v>
      </c>
      <c r="B72" s="105" t="s">
        <v>1235</v>
      </c>
      <c r="C72" s="88" t="s">
        <v>1157</v>
      </c>
      <c r="D72" s="88" t="s">
        <v>1157</v>
      </c>
      <c r="E72" s="105" t="s">
        <v>1236</v>
      </c>
    </row>
    <row r="73" customFormat="false" ht="48" hidden="false" customHeight="false" outlineLevel="0" collapsed="false">
      <c r="A73" s="88" t="n">
        <v>63</v>
      </c>
      <c r="B73" s="105" t="s">
        <v>1237</v>
      </c>
      <c r="C73" s="88" t="s">
        <v>1157</v>
      </c>
      <c r="D73" s="88" t="s">
        <v>1157</v>
      </c>
      <c r="E73" s="105" t="s">
        <v>1238</v>
      </c>
    </row>
    <row r="74" customFormat="false" ht="15" hidden="false" customHeight="false" outlineLevel="0" collapsed="false">
      <c r="A74" s="88" t="n">
        <v>64</v>
      </c>
      <c r="B74" s="391" t="s">
        <v>1062</v>
      </c>
      <c r="C74" s="88" t="s">
        <v>1157</v>
      </c>
      <c r="D74" s="88" t="s">
        <v>1157</v>
      </c>
      <c r="E74" s="105"/>
    </row>
    <row r="75" customFormat="false" ht="15" hidden="false" customHeight="false" outlineLevel="0" collapsed="false">
      <c r="A75" s="88" t="n">
        <v>65</v>
      </c>
      <c r="B75" s="391" t="s">
        <v>1239</v>
      </c>
      <c r="C75" s="88" t="s">
        <v>1157</v>
      </c>
      <c r="D75" s="88" t="s">
        <v>1157</v>
      </c>
      <c r="E75" s="105"/>
    </row>
    <row r="76" customFormat="false" ht="15" hidden="false" customHeight="false" outlineLevel="0" collapsed="false">
      <c r="A76" s="88" t="n">
        <v>66</v>
      </c>
      <c r="B76" s="105" t="s">
        <v>1240</v>
      </c>
      <c r="C76" s="88" t="s">
        <v>1157</v>
      </c>
      <c r="D76" s="88" t="s">
        <v>1157</v>
      </c>
      <c r="E76" s="105"/>
    </row>
    <row r="77" customFormat="false" ht="15" hidden="false" customHeight="false" outlineLevel="0" collapsed="false">
      <c r="A77" s="88" t="n">
        <v>67</v>
      </c>
      <c r="B77" s="391" t="s">
        <v>1241</v>
      </c>
      <c r="C77" s="88" t="s">
        <v>1157</v>
      </c>
      <c r="D77" s="88" t="s">
        <v>1157</v>
      </c>
      <c r="E77" s="105"/>
    </row>
    <row r="78" customFormat="false" ht="15" hidden="false" customHeight="false" outlineLevel="0" collapsed="false">
      <c r="A78" s="88" t="n">
        <v>68</v>
      </c>
      <c r="B78" s="391" t="s">
        <v>1242</v>
      </c>
      <c r="C78" s="88" t="s">
        <v>1157</v>
      </c>
      <c r="D78" s="88" t="s">
        <v>1157</v>
      </c>
      <c r="E78" s="105"/>
    </row>
    <row r="79" customFormat="false" ht="15" hidden="false" customHeight="false" outlineLevel="0" collapsed="false">
      <c r="A79" s="88" t="n">
        <v>69</v>
      </c>
      <c r="B79" s="105" t="s">
        <v>1243</v>
      </c>
      <c r="C79" s="88" t="s">
        <v>1157</v>
      </c>
      <c r="D79" s="88" t="s">
        <v>1157</v>
      </c>
      <c r="E79" s="105"/>
    </row>
    <row r="80" customFormat="false" ht="15" hidden="false" customHeight="false" outlineLevel="0" collapsed="false">
      <c r="A80" s="88" t="n">
        <v>70</v>
      </c>
      <c r="B80" s="105" t="s">
        <v>1244</v>
      </c>
      <c r="C80" s="88" t="s">
        <v>1157</v>
      </c>
      <c r="D80" s="88" t="s">
        <v>1157</v>
      </c>
      <c r="E80" s="105"/>
    </row>
    <row r="81" customFormat="false" ht="15" hidden="false" customHeight="false" outlineLevel="0" collapsed="false">
      <c r="A81" s="88" t="n">
        <v>72</v>
      </c>
      <c r="B81" s="105" t="s">
        <v>1245</v>
      </c>
      <c r="C81" s="88" t="n">
        <v>0</v>
      </c>
      <c r="D81" s="88" t="s">
        <v>1157</v>
      </c>
      <c r="E81" s="105"/>
    </row>
    <row r="82" customFormat="false" ht="15" hidden="false" customHeight="true" outlineLevel="0" collapsed="false">
      <c r="A82" s="88" t="n">
        <v>73</v>
      </c>
      <c r="B82" s="105" t="s">
        <v>1246</v>
      </c>
      <c r="C82" s="88" t="s">
        <v>1157</v>
      </c>
      <c r="D82" s="88" t="s">
        <v>1157</v>
      </c>
      <c r="E82" s="105" t="s">
        <v>1247</v>
      </c>
    </row>
    <row r="83" customFormat="false" ht="15" hidden="false" customHeight="false" outlineLevel="0" collapsed="false">
      <c r="A83" s="88" t="n">
        <v>74</v>
      </c>
      <c r="B83" s="105" t="s">
        <v>1248</v>
      </c>
      <c r="C83" s="88" t="s">
        <v>1157</v>
      </c>
      <c r="D83" s="88" t="s">
        <v>1157</v>
      </c>
      <c r="E83" s="105"/>
    </row>
    <row r="84" customFormat="false" ht="15" hidden="false" customHeight="false" outlineLevel="0" collapsed="false">
      <c r="A84" s="88" t="n">
        <v>75</v>
      </c>
      <c r="B84" s="105" t="s">
        <v>1249</v>
      </c>
      <c r="C84" s="88" t="s">
        <v>1157</v>
      </c>
      <c r="D84" s="88" t="s">
        <v>1157</v>
      </c>
      <c r="E84" s="105"/>
    </row>
    <row r="85" customFormat="false" ht="15" hidden="false" customHeight="false" outlineLevel="0" collapsed="false">
      <c r="A85" s="88" t="n">
        <v>76</v>
      </c>
      <c r="B85" s="105" t="s">
        <v>1250</v>
      </c>
      <c r="C85" s="88" t="s">
        <v>1157</v>
      </c>
      <c r="D85" s="88" t="s">
        <v>1157</v>
      </c>
      <c r="E85" s="105"/>
    </row>
    <row r="86" customFormat="false" ht="24" hidden="false" customHeight="false" outlineLevel="0" collapsed="false">
      <c r="A86" s="88" t="n">
        <v>77</v>
      </c>
      <c r="B86" s="105" t="s">
        <v>1251</v>
      </c>
      <c r="C86" s="88" t="s">
        <v>1157</v>
      </c>
      <c r="D86" s="88" t="s">
        <v>1157</v>
      </c>
      <c r="E86" s="105" t="s">
        <v>1252</v>
      </c>
    </row>
    <row r="87" customFormat="false" ht="24" hidden="false" customHeight="false" outlineLevel="0" collapsed="false">
      <c r="A87" s="88" t="n">
        <v>78</v>
      </c>
      <c r="B87" s="105" t="s">
        <v>1253</v>
      </c>
      <c r="C87" s="88" t="s">
        <v>1157</v>
      </c>
      <c r="D87" s="88" t="s">
        <v>1157</v>
      </c>
      <c r="E87" s="105"/>
    </row>
    <row r="88" customFormat="false" ht="24" hidden="false" customHeight="false" outlineLevel="0" collapsed="false">
      <c r="A88" s="88" t="n">
        <v>79</v>
      </c>
      <c r="B88" s="105" t="s">
        <v>1254</v>
      </c>
      <c r="C88" s="88" t="s">
        <v>1157</v>
      </c>
      <c r="D88" s="88" t="s">
        <v>1157</v>
      </c>
      <c r="E88" s="105"/>
    </row>
    <row r="89" customFormat="false" ht="24" hidden="false" customHeight="false" outlineLevel="0" collapsed="false">
      <c r="A89" s="88" t="n">
        <v>80</v>
      </c>
      <c r="B89" s="105" t="s">
        <v>1255</v>
      </c>
      <c r="C89" s="88" t="s">
        <v>1157</v>
      </c>
      <c r="D89" s="88" t="s">
        <v>1157</v>
      </c>
      <c r="E89" s="105"/>
    </row>
    <row r="90" customFormat="false" ht="24" hidden="false" customHeight="false" outlineLevel="0" collapsed="false">
      <c r="A90" s="88" t="n">
        <v>81</v>
      </c>
      <c r="B90" s="105" t="s">
        <v>1256</v>
      </c>
      <c r="C90" s="88" t="s">
        <v>1157</v>
      </c>
      <c r="D90" s="88" t="s">
        <v>1157</v>
      </c>
      <c r="E90" s="105"/>
    </row>
    <row r="91" customFormat="false" ht="15" hidden="false" customHeight="false" outlineLevel="0" collapsed="false">
      <c r="A91" s="88" t="n">
        <v>82</v>
      </c>
      <c r="B91" s="105" t="s">
        <v>1257</v>
      </c>
      <c r="C91" s="88" t="s">
        <v>1157</v>
      </c>
      <c r="D91" s="88" t="s">
        <v>1157</v>
      </c>
      <c r="E91" s="105"/>
    </row>
    <row r="92" customFormat="false" ht="15" hidden="false" customHeight="false" outlineLevel="0" collapsed="false">
      <c r="A92" s="88" t="n">
        <v>83</v>
      </c>
      <c r="B92" s="105" t="s">
        <v>1258</v>
      </c>
      <c r="C92" s="88" t="s">
        <v>1157</v>
      </c>
      <c r="D92" s="88" t="s">
        <v>1157</v>
      </c>
      <c r="E92" s="105"/>
    </row>
    <row r="93" customFormat="false" ht="15" hidden="false" customHeight="false" outlineLevel="0" collapsed="false">
      <c r="A93" s="88" t="n">
        <v>84</v>
      </c>
      <c r="B93" s="105" t="s">
        <v>1259</v>
      </c>
      <c r="C93" s="88" t="s">
        <v>1157</v>
      </c>
      <c r="D93" s="88" t="s">
        <v>1157</v>
      </c>
      <c r="E93" s="105"/>
    </row>
    <row r="94" customFormat="false" ht="15" hidden="false" customHeight="false" outlineLevel="0" collapsed="false">
      <c r="A94" s="88" t="n">
        <v>85</v>
      </c>
      <c r="B94" s="105" t="s">
        <v>1260</v>
      </c>
      <c r="C94" s="88" t="s">
        <v>1157</v>
      </c>
      <c r="D94" s="88" t="s">
        <v>1157</v>
      </c>
      <c r="E94" s="105"/>
    </row>
    <row r="95" customFormat="false" ht="20.25" hidden="false" customHeight="true" outlineLevel="0" collapsed="false">
      <c r="A95" s="390" t="s">
        <v>1261</v>
      </c>
      <c r="B95" s="390"/>
      <c r="C95" s="390"/>
      <c r="D95" s="390"/>
      <c r="E95" s="390"/>
    </row>
    <row r="96" customFormat="false" ht="30" hidden="false" customHeight="true" outlineLevel="0" collapsed="false">
      <c r="A96" s="387" t="s">
        <v>1262</v>
      </c>
      <c r="B96" s="387"/>
      <c r="C96" s="387"/>
      <c r="D96" s="387"/>
      <c r="E96" s="387"/>
    </row>
    <row r="97" customFormat="false" ht="15" hidden="false" customHeight="false" outlineLevel="0" collapsed="false">
      <c r="A97" s="88" t="n">
        <v>86</v>
      </c>
      <c r="B97" s="105" t="s">
        <v>1263</v>
      </c>
      <c r="C97" s="88" t="s">
        <v>1157</v>
      </c>
      <c r="D97" s="88" t="s">
        <v>1157</v>
      </c>
      <c r="E97" s="105"/>
    </row>
    <row r="98" customFormat="false" ht="51" hidden="false" customHeight="false" outlineLevel="0" collapsed="false">
      <c r="A98" s="88" t="n">
        <v>87</v>
      </c>
      <c r="B98" s="105" t="s">
        <v>1264</v>
      </c>
      <c r="C98" s="88" t="s">
        <v>1157</v>
      </c>
      <c r="D98" s="88" t="s">
        <v>1157</v>
      </c>
      <c r="E98" s="278" t="s">
        <v>1265</v>
      </c>
    </row>
    <row r="99" customFormat="false" ht="15" hidden="false" customHeight="false" outlineLevel="0" collapsed="false">
      <c r="A99" s="88" t="n">
        <v>88</v>
      </c>
      <c r="B99" s="105" t="s">
        <v>1266</v>
      </c>
      <c r="C99" s="88" t="s">
        <v>1157</v>
      </c>
      <c r="D99" s="88" t="s">
        <v>1157</v>
      </c>
      <c r="E99" s="105"/>
    </row>
    <row r="100" customFormat="false" ht="15" hidden="false" customHeight="false" outlineLevel="0" collapsed="false">
      <c r="A100" s="88" t="n">
        <v>89</v>
      </c>
      <c r="B100" s="105" t="s">
        <v>1267</v>
      </c>
      <c r="C100" s="88" t="s">
        <v>1157</v>
      </c>
      <c r="D100" s="88" t="s">
        <v>1157</v>
      </c>
      <c r="E100" s="105"/>
    </row>
    <row r="101" customFormat="false" ht="25.5" hidden="false" customHeight="true" outlineLevel="0" collapsed="false">
      <c r="A101" s="88" t="n">
        <v>90</v>
      </c>
      <c r="B101" s="105" t="s">
        <v>1268</v>
      </c>
      <c r="C101" s="88" t="s">
        <v>1157</v>
      </c>
      <c r="D101" s="88" t="s">
        <v>1157</v>
      </c>
      <c r="E101" s="105" t="s">
        <v>1170</v>
      </c>
    </row>
    <row r="102" customFormat="false" ht="15" hidden="false" customHeight="false" outlineLevel="0" collapsed="false">
      <c r="A102" s="88" t="n">
        <v>91</v>
      </c>
      <c r="B102" s="105" t="s">
        <v>1269</v>
      </c>
      <c r="C102" s="88" t="s">
        <v>1157</v>
      </c>
      <c r="D102" s="88" t="s">
        <v>1157</v>
      </c>
      <c r="E102" s="105"/>
    </row>
    <row r="103" customFormat="false" ht="15" hidden="false" customHeight="false" outlineLevel="0" collapsed="false">
      <c r="A103" s="88" t="n">
        <v>92</v>
      </c>
      <c r="B103" s="105" t="s">
        <v>1270</v>
      </c>
      <c r="C103" s="88" t="s">
        <v>1157</v>
      </c>
      <c r="D103" s="88" t="s">
        <v>1157</v>
      </c>
      <c r="E103" s="105"/>
    </row>
    <row r="104" customFormat="false" ht="15" hidden="false" customHeight="false" outlineLevel="0" collapsed="false">
      <c r="A104" s="88" t="n">
        <v>93</v>
      </c>
      <c r="B104" s="391" t="s">
        <v>1271</v>
      </c>
      <c r="C104" s="88" t="s">
        <v>1272</v>
      </c>
      <c r="D104" s="88" t="s">
        <v>1157</v>
      </c>
      <c r="E104" s="105"/>
    </row>
    <row r="105" customFormat="false" ht="15" hidden="false" customHeight="false" outlineLevel="0" collapsed="false">
      <c r="A105" s="88" t="n">
        <v>94</v>
      </c>
      <c r="B105" s="105" t="s">
        <v>1273</v>
      </c>
      <c r="C105" s="88" t="s">
        <v>1157</v>
      </c>
      <c r="D105" s="88" t="s">
        <v>1147</v>
      </c>
      <c r="E105" s="105"/>
    </row>
    <row r="106" customFormat="false" ht="15" hidden="false" customHeight="false" outlineLevel="0" collapsed="false">
      <c r="A106" s="88" t="n">
        <v>95</v>
      </c>
      <c r="B106" s="105" t="s">
        <v>1274</v>
      </c>
      <c r="C106" s="88" t="s">
        <v>1157</v>
      </c>
      <c r="D106" s="88" t="s">
        <v>1147</v>
      </c>
      <c r="E106" s="105"/>
    </row>
    <row r="107" customFormat="false" ht="15" hidden="false" customHeight="false" outlineLevel="0" collapsed="false">
      <c r="A107" s="88" t="n">
        <v>96</v>
      </c>
      <c r="B107" s="105" t="s">
        <v>1275</v>
      </c>
      <c r="C107" s="88" t="s">
        <v>1157</v>
      </c>
      <c r="D107" s="88" t="s">
        <v>1157</v>
      </c>
      <c r="E107" s="105"/>
    </row>
    <row r="108" customFormat="false" ht="15" hidden="false" customHeight="false" outlineLevel="0" collapsed="false">
      <c r="A108" s="88" t="n">
        <v>97</v>
      </c>
      <c r="B108" s="105" t="s">
        <v>1276</v>
      </c>
      <c r="C108" s="88" t="s">
        <v>1157</v>
      </c>
      <c r="D108" s="88" t="s">
        <v>1277</v>
      </c>
      <c r="E108" s="105"/>
    </row>
    <row r="109" customFormat="false" ht="15" hidden="false" customHeight="false" outlineLevel="0" collapsed="false">
      <c r="A109" s="88" t="n">
        <v>98</v>
      </c>
      <c r="B109" s="105" t="s">
        <v>1278</v>
      </c>
      <c r="C109" s="88" t="s">
        <v>1157</v>
      </c>
      <c r="D109" s="88" t="s">
        <v>1277</v>
      </c>
      <c r="E109" s="105"/>
    </row>
    <row r="110" customFormat="false" ht="15" hidden="false" customHeight="false" outlineLevel="0" collapsed="false">
      <c r="A110" s="88" t="n">
        <v>99</v>
      </c>
      <c r="B110" s="105" t="s">
        <v>1279</v>
      </c>
      <c r="C110" s="88" t="s">
        <v>1157</v>
      </c>
      <c r="D110" s="88" t="s">
        <v>1277</v>
      </c>
      <c r="E110" s="105"/>
    </row>
    <row r="111" customFormat="false" ht="15" hidden="false" customHeight="false" outlineLevel="0" collapsed="false">
      <c r="A111" s="88" t="n">
        <v>100</v>
      </c>
      <c r="B111" s="105" t="s">
        <v>1280</v>
      </c>
      <c r="C111" s="88" t="s">
        <v>1157</v>
      </c>
      <c r="D111" s="88" t="s">
        <v>1157</v>
      </c>
      <c r="E111" s="105"/>
    </row>
    <row r="112" customFormat="false" ht="15" hidden="false" customHeight="false" outlineLevel="0" collapsed="false">
      <c r="A112" s="88" t="n">
        <v>101</v>
      </c>
      <c r="B112" s="105" t="s">
        <v>1281</v>
      </c>
      <c r="C112" s="88" t="s">
        <v>1157</v>
      </c>
      <c r="D112" s="88" t="s">
        <v>1157</v>
      </c>
      <c r="E112" s="105"/>
    </row>
    <row r="113" customFormat="false" ht="15" hidden="false" customHeight="false" outlineLevel="0" collapsed="false">
      <c r="A113" s="88" t="n">
        <v>102</v>
      </c>
      <c r="B113" s="105" t="s">
        <v>1282</v>
      </c>
      <c r="C113" s="88" t="s">
        <v>1161</v>
      </c>
      <c r="D113" s="88" t="s">
        <v>1277</v>
      </c>
      <c r="E113" s="105"/>
    </row>
    <row r="114" customFormat="false" ht="15" hidden="false" customHeight="false" outlineLevel="0" collapsed="false">
      <c r="A114" s="88" t="n">
        <v>103</v>
      </c>
      <c r="B114" s="105" t="s">
        <v>1283</v>
      </c>
      <c r="C114" s="88" t="s">
        <v>1157</v>
      </c>
      <c r="D114" s="88" t="s">
        <v>1157</v>
      </c>
      <c r="E114" s="105"/>
    </row>
    <row r="115" customFormat="false" ht="15" hidden="false" customHeight="false" outlineLevel="0" collapsed="false">
      <c r="A115" s="88" t="n">
        <v>104</v>
      </c>
      <c r="B115" s="391" t="s">
        <v>1194</v>
      </c>
      <c r="C115" s="88" t="s">
        <v>1157</v>
      </c>
      <c r="D115" s="88" t="s">
        <v>1195</v>
      </c>
      <c r="E115" s="105"/>
    </row>
    <row r="116" customFormat="false" ht="15" hidden="false" customHeight="false" outlineLevel="0" collapsed="false">
      <c r="A116" s="88" t="n">
        <v>105</v>
      </c>
      <c r="B116" s="391" t="s">
        <v>1196</v>
      </c>
      <c r="C116" s="88" t="s">
        <v>1157</v>
      </c>
      <c r="D116" s="88" t="s">
        <v>1157</v>
      </c>
      <c r="E116" s="105"/>
    </row>
    <row r="117" customFormat="false" ht="20.25" hidden="false" customHeight="true" outlineLevel="0" collapsed="false">
      <c r="A117" s="390" t="s">
        <v>1284</v>
      </c>
      <c r="B117" s="390"/>
      <c r="C117" s="390"/>
      <c r="D117" s="390"/>
      <c r="E117" s="390"/>
    </row>
    <row r="118" customFormat="false" ht="20.25" hidden="false" customHeight="true" outlineLevel="0" collapsed="false">
      <c r="A118" s="387" t="s">
        <v>1228</v>
      </c>
      <c r="B118" s="387"/>
      <c r="C118" s="387"/>
      <c r="D118" s="387"/>
      <c r="E118" s="387"/>
    </row>
    <row r="119" customFormat="false" ht="15" hidden="false" customHeight="false" outlineLevel="0" collapsed="false">
      <c r="A119" s="88" t="n">
        <v>106</v>
      </c>
      <c r="B119" s="105" t="s">
        <v>1285</v>
      </c>
      <c r="C119" s="88" t="s">
        <v>1286</v>
      </c>
      <c r="D119" s="88" t="s">
        <v>1157</v>
      </c>
      <c r="E119" s="105"/>
    </row>
    <row r="120" customFormat="false" ht="24" hidden="false" customHeight="false" outlineLevel="0" collapsed="false">
      <c r="A120" s="88" t="n">
        <v>107</v>
      </c>
      <c r="B120" s="105" t="s">
        <v>1287</v>
      </c>
      <c r="C120" s="88" t="s">
        <v>1288</v>
      </c>
      <c r="D120" s="88" t="s">
        <v>1289</v>
      </c>
      <c r="E120" s="105" t="s">
        <v>1290</v>
      </c>
    </row>
    <row r="121" customFormat="false" ht="15" hidden="false" customHeight="false" outlineLevel="0" collapsed="false">
      <c r="A121" s="88" t="n">
        <v>108</v>
      </c>
      <c r="B121" s="105" t="s">
        <v>1291</v>
      </c>
      <c r="C121" s="88" t="s">
        <v>1157</v>
      </c>
      <c r="D121" s="88" t="s">
        <v>1147</v>
      </c>
      <c r="E121" s="105"/>
    </row>
    <row r="122" customFormat="false" ht="24" hidden="false" customHeight="false" outlineLevel="0" collapsed="false">
      <c r="A122" s="88" t="n">
        <v>109</v>
      </c>
      <c r="B122" s="105" t="s">
        <v>1150</v>
      </c>
      <c r="C122" s="88" t="s">
        <v>1292</v>
      </c>
      <c r="D122" s="88" t="s">
        <v>1157</v>
      </c>
      <c r="E122" s="105" t="s">
        <v>1293</v>
      </c>
    </row>
    <row r="123" customFormat="false" ht="24" hidden="false" customHeight="false" outlineLevel="0" collapsed="false">
      <c r="A123" s="88" t="n">
        <v>110</v>
      </c>
      <c r="B123" s="105" t="s">
        <v>1145</v>
      </c>
      <c r="C123" s="88" t="s">
        <v>1294</v>
      </c>
      <c r="D123" s="88" t="s">
        <v>1157</v>
      </c>
      <c r="E123" s="105" t="s">
        <v>1295</v>
      </c>
    </row>
    <row r="124" customFormat="false" ht="15" hidden="false" customHeight="false" outlineLevel="0" collapsed="false">
      <c r="A124" s="88" t="n">
        <v>111</v>
      </c>
      <c r="B124" s="105" t="s">
        <v>1152</v>
      </c>
      <c r="C124" s="88" t="s">
        <v>1157</v>
      </c>
      <c r="D124" s="88" t="s">
        <v>1157</v>
      </c>
      <c r="E124" s="105"/>
    </row>
    <row r="125" customFormat="false" ht="31.5" hidden="false" customHeight="true" outlineLevel="0" collapsed="false">
      <c r="A125" s="387" t="s">
        <v>1262</v>
      </c>
      <c r="B125" s="387"/>
      <c r="C125" s="387"/>
      <c r="D125" s="387"/>
      <c r="E125" s="387"/>
    </row>
    <row r="126" customFormat="false" ht="15" hidden="false" customHeight="false" outlineLevel="0" collapsed="false">
      <c r="A126" s="88" t="n">
        <v>112</v>
      </c>
      <c r="B126" s="105" t="s">
        <v>1062</v>
      </c>
      <c r="C126" s="88" t="s">
        <v>1296</v>
      </c>
      <c r="D126" s="88" t="s">
        <v>1157</v>
      </c>
      <c r="E126" s="105" t="s">
        <v>1297</v>
      </c>
    </row>
    <row r="127" customFormat="false" ht="15" hidden="false" customHeight="false" outlineLevel="0" collapsed="false">
      <c r="A127" s="88" t="n">
        <v>113</v>
      </c>
      <c r="B127" s="105" t="s">
        <v>1298</v>
      </c>
      <c r="C127" s="88" t="s">
        <v>1157</v>
      </c>
      <c r="D127" s="88" t="s">
        <v>1157</v>
      </c>
      <c r="E127" s="105"/>
    </row>
    <row r="128" customFormat="false" ht="15" hidden="false" customHeight="false" outlineLevel="0" collapsed="false">
      <c r="A128" s="88" t="n">
        <v>114</v>
      </c>
      <c r="B128" s="105" t="s">
        <v>1037</v>
      </c>
      <c r="C128" s="88" t="s">
        <v>1157</v>
      </c>
      <c r="D128" s="88" t="s">
        <v>1157</v>
      </c>
      <c r="E128" s="105"/>
    </row>
    <row r="129" customFormat="false" ht="15" hidden="false" customHeight="false" outlineLevel="0" collapsed="false">
      <c r="A129" s="88" t="n">
        <v>115</v>
      </c>
      <c r="B129" s="105" t="s">
        <v>1299</v>
      </c>
      <c r="C129" s="88" t="s">
        <v>1157</v>
      </c>
      <c r="D129" s="88" t="s">
        <v>1157</v>
      </c>
      <c r="E129" s="105"/>
    </row>
    <row r="130" customFormat="false" ht="15" hidden="false" customHeight="false" outlineLevel="0" collapsed="false">
      <c r="A130" s="88" t="n">
        <v>116</v>
      </c>
      <c r="B130" s="105" t="s">
        <v>1300</v>
      </c>
      <c r="C130" s="88" t="s">
        <v>1157</v>
      </c>
      <c r="D130" s="88" t="s">
        <v>1157</v>
      </c>
      <c r="E130" s="105"/>
    </row>
    <row r="131" customFormat="false" ht="48" hidden="false" customHeight="false" outlineLevel="0" collapsed="false">
      <c r="A131" s="88" t="n">
        <v>117</v>
      </c>
      <c r="B131" s="105" t="s">
        <v>1301</v>
      </c>
      <c r="C131" s="105" t="s">
        <v>1302</v>
      </c>
      <c r="D131" s="88" t="s">
        <v>1157</v>
      </c>
      <c r="E131" s="105"/>
    </row>
    <row r="132" customFormat="false" ht="24" hidden="false" customHeight="false" outlineLevel="0" collapsed="false">
      <c r="A132" s="88" t="n">
        <v>118</v>
      </c>
      <c r="B132" s="105" t="s">
        <v>1055</v>
      </c>
      <c r="C132" s="88" t="s">
        <v>1303</v>
      </c>
      <c r="D132" s="88" t="s">
        <v>1157</v>
      </c>
      <c r="E132" s="105"/>
    </row>
    <row r="133" customFormat="false" ht="15" hidden="false" customHeight="false" outlineLevel="0" collapsed="false">
      <c r="A133" s="88" t="n">
        <v>119</v>
      </c>
      <c r="B133" s="105" t="s">
        <v>1042</v>
      </c>
      <c r="C133" s="88" t="s">
        <v>1157</v>
      </c>
      <c r="D133" s="88" t="s">
        <v>1157</v>
      </c>
      <c r="E133" s="105"/>
    </row>
    <row r="134" customFormat="false" ht="15" hidden="false" customHeight="false" outlineLevel="0" collapsed="false">
      <c r="A134" s="88" t="n">
        <v>120</v>
      </c>
      <c r="B134" s="105" t="s">
        <v>1049</v>
      </c>
      <c r="C134" s="88" t="s">
        <v>1157</v>
      </c>
      <c r="D134" s="88" t="s">
        <v>1157</v>
      </c>
      <c r="E134" s="105"/>
    </row>
    <row r="135" customFormat="false" ht="15" hidden="false" customHeight="false" outlineLevel="0" collapsed="false">
      <c r="A135" s="88" t="n">
        <v>121</v>
      </c>
      <c r="B135" s="105" t="s">
        <v>1271</v>
      </c>
      <c r="C135" s="88" t="s">
        <v>1304</v>
      </c>
      <c r="D135" s="88" t="s">
        <v>1157</v>
      </c>
      <c r="E135" s="105"/>
    </row>
    <row r="136" customFormat="false" ht="15" hidden="false" customHeight="false" outlineLevel="0" collapsed="false">
      <c r="A136" s="88" t="n">
        <v>122</v>
      </c>
      <c r="B136" s="105" t="s">
        <v>1305</v>
      </c>
      <c r="C136" s="88" t="s">
        <v>1157</v>
      </c>
      <c r="D136" s="88" t="s">
        <v>1157</v>
      </c>
      <c r="E136" s="105"/>
    </row>
    <row r="137" customFormat="false" ht="15" hidden="false" customHeight="false" outlineLevel="0" collapsed="false">
      <c r="A137" s="88" t="n">
        <v>123</v>
      </c>
      <c r="B137" s="105" t="s">
        <v>1306</v>
      </c>
      <c r="C137" s="88" t="s">
        <v>1157</v>
      </c>
      <c r="D137" s="88" t="s">
        <v>1157</v>
      </c>
      <c r="E137" s="105"/>
    </row>
    <row r="138" customFormat="false" ht="15" hidden="false" customHeight="false" outlineLevel="0" collapsed="false">
      <c r="A138" s="88" t="n">
        <v>124</v>
      </c>
      <c r="B138" s="105" t="s">
        <v>1307</v>
      </c>
      <c r="C138" s="88" t="s">
        <v>1157</v>
      </c>
      <c r="D138" s="88" t="s">
        <v>1157</v>
      </c>
      <c r="E138" s="105"/>
    </row>
    <row r="139" customFormat="false" ht="24" hidden="false" customHeight="false" outlineLevel="0" collapsed="false">
      <c r="A139" s="88" t="n">
        <v>125</v>
      </c>
      <c r="B139" s="105" t="s">
        <v>1308</v>
      </c>
      <c r="C139" s="88" t="s">
        <v>1157</v>
      </c>
      <c r="D139" s="88" t="s">
        <v>1157</v>
      </c>
      <c r="E139" s="105" t="s">
        <v>1309</v>
      </c>
    </row>
  </sheetData>
  <mergeCells count="14">
    <mergeCell ref="A1:E1"/>
    <mergeCell ref="A3:E3"/>
    <mergeCell ref="A4:E4"/>
    <mergeCell ref="A14:E14"/>
    <mergeCell ref="A43:E43"/>
    <mergeCell ref="A44:E44"/>
    <mergeCell ref="A64:E64"/>
    <mergeCell ref="A65:E65"/>
    <mergeCell ref="A70:E70"/>
    <mergeCell ref="A95:E95"/>
    <mergeCell ref="A96:E96"/>
    <mergeCell ref="A117:E117"/>
    <mergeCell ref="A118:E118"/>
    <mergeCell ref="A125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I120" activeCellId="0" sqref="I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5.28"/>
    <col collapsed="false" customWidth="true" hidden="false" outlineLevel="0" max="2" min="2" style="394" width="23.7"/>
    <col collapsed="false" customWidth="true" hidden="false" outlineLevel="0" max="3" min="3" style="393" width="5.85"/>
    <col collapsed="false" customWidth="true" hidden="true" outlineLevel="0" max="4" min="4" style="394" width="5.13"/>
    <col collapsed="false" customWidth="true" hidden="true" outlineLevel="0" max="5" min="5" style="394" width="2.56"/>
    <col collapsed="false" customWidth="true" hidden="true" outlineLevel="0" max="6" min="6" style="394" width="3.42"/>
    <col collapsed="false" customWidth="true" hidden="false" outlineLevel="0" max="7" min="7" style="394" width="0.56"/>
    <col collapsed="false" customWidth="true" hidden="false" outlineLevel="0" max="8" min="8" style="395" width="5.28"/>
    <col collapsed="false" customWidth="true" hidden="false" outlineLevel="0" max="9" min="9" style="394" width="27.85"/>
    <col collapsed="false" customWidth="true" hidden="false" outlineLevel="0" max="10" min="10" style="394" width="0.85"/>
    <col collapsed="false" customWidth="true" hidden="false" outlineLevel="0" max="11" min="11" style="395" width="5.13"/>
    <col collapsed="false" customWidth="true" hidden="false" outlineLevel="0" max="12" min="12" style="394" width="36.42"/>
    <col collapsed="false" customWidth="true" hidden="false" outlineLevel="0" max="13" min="13" style="394" width="5.13"/>
    <col collapsed="false" customWidth="true" hidden="false" outlineLevel="0" max="14" min="14" style="394" width="0.56"/>
    <col collapsed="false" customWidth="true" hidden="false" outlineLevel="0" max="15" min="15" style="394" width="52.28"/>
    <col collapsed="false" customWidth="false" hidden="false" outlineLevel="0" max="16" min="16" style="396" width="9.14"/>
    <col collapsed="false" customWidth="false" hidden="false" outlineLevel="0" max="69" min="17" style="397" width="9.14"/>
    <col collapsed="false" customWidth="false" hidden="false" outlineLevel="0" max="257" min="70" style="398" width="9.14"/>
  </cols>
  <sheetData>
    <row r="1" s="410" customFormat="true" ht="18.75" hidden="false" customHeight="true" outlineLevel="0" collapsed="false">
      <c r="A1" s="399" t="s">
        <v>1310</v>
      </c>
      <c r="B1" s="399"/>
      <c r="C1" s="400"/>
      <c r="D1" s="401"/>
      <c r="E1" s="401"/>
      <c r="F1" s="401"/>
      <c r="G1" s="402"/>
      <c r="H1" s="403" t="s">
        <v>1311</v>
      </c>
      <c r="I1" s="403"/>
      <c r="J1" s="404"/>
      <c r="K1" s="403" t="s">
        <v>1312</v>
      </c>
      <c r="L1" s="403"/>
      <c r="M1" s="401"/>
      <c r="N1" s="405"/>
      <c r="O1" s="406" t="s">
        <v>1313</v>
      </c>
      <c r="P1" s="407"/>
      <c r="Q1" s="408"/>
      <c r="R1" s="408"/>
      <c r="S1" s="408"/>
      <c r="T1" s="408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  <c r="AK1" s="409"/>
      <c r="AL1" s="409"/>
      <c r="AM1" s="409"/>
      <c r="AN1" s="409"/>
      <c r="AO1" s="409"/>
      <c r="AP1" s="409"/>
      <c r="AQ1" s="409"/>
      <c r="AR1" s="409"/>
      <c r="AS1" s="409"/>
      <c r="AT1" s="409"/>
      <c r="AU1" s="409"/>
      <c r="AV1" s="409"/>
      <c r="AW1" s="409"/>
      <c r="AX1" s="409"/>
      <c r="AY1" s="409"/>
      <c r="AZ1" s="409"/>
      <c r="BA1" s="409"/>
      <c r="BB1" s="409"/>
      <c r="BC1" s="409"/>
      <c r="BD1" s="409"/>
      <c r="BE1" s="409"/>
      <c r="BF1" s="409"/>
      <c r="BG1" s="409"/>
      <c r="BH1" s="409"/>
      <c r="BI1" s="409"/>
      <c r="BJ1" s="409"/>
      <c r="BK1" s="409"/>
      <c r="BL1" s="409"/>
      <c r="BM1" s="409"/>
      <c r="BN1" s="409"/>
      <c r="BO1" s="409"/>
      <c r="BP1" s="409"/>
      <c r="BQ1" s="409"/>
    </row>
    <row r="2" s="424" customFormat="true" ht="23.25" hidden="false" customHeight="true" outlineLevel="0" collapsed="false">
      <c r="A2" s="411"/>
      <c r="B2" s="412" t="s">
        <v>1314</v>
      </c>
      <c r="C2" s="413" t="s">
        <v>213</v>
      </c>
      <c r="D2" s="413" t="s">
        <v>1315</v>
      </c>
      <c r="E2" s="413"/>
      <c r="F2" s="413"/>
      <c r="G2" s="414"/>
      <c r="H2" s="415" t="s">
        <v>1316</v>
      </c>
      <c r="I2" s="416"/>
      <c r="J2" s="417"/>
      <c r="K2" s="415" t="s">
        <v>1317</v>
      </c>
      <c r="L2" s="418" t="s">
        <v>1318</v>
      </c>
      <c r="M2" s="419"/>
      <c r="N2" s="420"/>
      <c r="O2" s="421" t="s">
        <v>1319</v>
      </c>
      <c r="P2" s="422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  <c r="AX2" s="423"/>
      <c r="AY2" s="423"/>
      <c r="AZ2" s="423"/>
      <c r="BA2" s="423"/>
      <c r="BB2" s="423"/>
      <c r="BC2" s="423"/>
      <c r="BD2" s="423"/>
      <c r="BE2" s="423"/>
      <c r="BF2" s="423"/>
      <c r="BG2" s="423"/>
      <c r="BH2" s="423"/>
      <c r="BI2" s="423"/>
      <c r="BJ2" s="423"/>
      <c r="BK2" s="423"/>
      <c r="BL2" s="423"/>
      <c r="BM2" s="423"/>
      <c r="BN2" s="423"/>
      <c r="BO2" s="423"/>
      <c r="BP2" s="423"/>
      <c r="BQ2" s="423"/>
    </row>
    <row r="3" s="436" customFormat="true" ht="14.25" hidden="false" customHeight="true" outlineLevel="0" collapsed="false">
      <c r="A3" s="425"/>
      <c r="B3" s="426"/>
      <c r="C3" s="427"/>
      <c r="D3" s="427"/>
      <c r="E3" s="427"/>
      <c r="F3" s="427"/>
      <c r="G3" s="428"/>
      <c r="H3" s="429"/>
      <c r="I3" s="430"/>
      <c r="J3" s="431"/>
      <c r="K3" s="346" t="n">
        <v>1</v>
      </c>
      <c r="L3" s="432" t="s">
        <v>1320</v>
      </c>
      <c r="M3" s="346"/>
      <c r="N3" s="433"/>
      <c r="O3" s="432" t="s">
        <v>1320</v>
      </c>
      <c r="P3" s="434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5"/>
      <c r="AB3" s="435"/>
      <c r="AC3" s="435"/>
      <c r="AD3" s="435"/>
      <c r="AE3" s="435"/>
      <c r="AF3" s="435"/>
      <c r="AG3" s="435"/>
      <c r="AH3" s="435"/>
      <c r="AI3" s="435"/>
      <c r="AJ3" s="435"/>
      <c r="AK3" s="435"/>
      <c r="AL3" s="435"/>
      <c r="AM3" s="435"/>
      <c r="AN3" s="435"/>
      <c r="AO3" s="435"/>
      <c r="AP3" s="435"/>
      <c r="AQ3" s="435"/>
      <c r="AR3" s="435"/>
      <c r="AS3" s="435"/>
      <c r="AT3" s="435"/>
      <c r="AU3" s="435"/>
      <c r="AV3" s="435"/>
      <c r="AW3" s="435"/>
      <c r="AX3" s="435"/>
      <c r="AY3" s="435"/>
      <c r="AZ3" s="435"/>
      <c r="BA3" s="435"/>
      <c r="BB3" s="435"/>
      <c r="BC3" s="435"/>
      <c r="BD3" s="435"/>
      <c r="BE3" s="435"/>
      <c r="BF3" s="435"/>
      <c r="BG3" s="435"/>
      <c r="BH3" s="435"/>
      <c r="BI3" s="435"/>
      <c r="BJ3" s="435"/>
      <c r="BK3" s="435"/>
      <c r="BL3" s="435"/>
      <c r="BM3" s="435"/>
      <c r="BN3" s="435"/>
      <c r="BO3" s="435"/>
      <c r="BP3" s="435"/>
      <c r="BQ3" s="435"/>
    </row>
    <row r="4" s="436" customFormat="true" ht="14.25" hidden="false" customHeight="true" outlineLevel="0" collapsed="false">
      <c r="A4" s="437"/>
      <c r="B4" s="438"/>
      <c r="C4" s="361"/>
      <c r="D4" s="361"/>
      <c r="E4" s="361"/>
      <c r="F4" s="361"/>
      <c r="G4" s="439"/>
      <c r="H4" s="440"/>
      <c r="I4" s="441"/>
      <c r="J4" s="442"/>
      <c r="K4" s="353" t="n">
        <v>2</v>
      </c>
      <c r="L4" s="351" t="s">
        <v>1321</v>
      </c>
      <c r="M4" s="353"/>
      <c r="N4" s="443"/>
      <c r="O4" s="351" t="s">
        <v>1321</v>
      </c>
      <c r="P4" s="434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435"/>
      <c r="AB4" s="435"/>
      <c r="AC4" s="435"/>
      <c r="AD4" s="435"/>
      <c r="AE4" s="435"/>
      <c r="AF4" s="435"/>
      <c r="AG4" s="435"/>
      <c r="AH4" s="435"/>
      <c r="AI4" s="435"/>
      <c r="AJ4" s="435"/>
      <c r="AK4" s="435"/>
      <c r="AL4" s="435"/>
      <c r="AM4" s="435"/>
      <c r="AN4" s="435"/>
      <c r="AO4" s="435"/>
      <c r="AP4" s="435"/>
      <c r="AQ4" s="435"/>
      <c r="AR4" s="435"/>
      <c r="AS4" s="435"/>
      <c r="AT4" s="435"/>
      <c r="AU4" s="435"/>
      <c r="AV4" s="435"/>
      <c r="AW4" s="435"/>
      <c r="AX4" s="435"/>
      <c r="AY4" s="435"/>
      <c r="AZ4" s="435"/>
      <c r="BA4" s="435"/>
      <c r="BB4" s="435"/>
      <c r="BC4" s="435"/>
      <c r="BD4" s="435"/>
      <c r="BE4" s="435"/>
      <c r="BF4" s="435"/>
      <c r="BG4" s="435"/>
      <c r="BH4" s="435"/>
      <c r="BI4" s="435"/>
      <c r="BJ4" s="435"/>
      <c r="BK4" s="435"/>
      <c r="BL4" s="435"/>
      <c r="BM4" s="435"/>
      <c r="BN4" s="435"/>
      <c r="BO4" s="435"/>
      <c r="BP4" s="435"/>
      <c r="BQ4" s="435"/>
    </row>
    <row r="5" s="436" customFormat="true" ht="18.75" hidden="false" customHeight="true" outlineLevel="0" collapsed="false">
      <c r="A5" s="444"/>
      <c r="B5" s="445"/>
      <c r="C5" s="446"/>
      <c r="D5" s="446"/>
      <c r="E5" s="446"/>
      <c r="F5" s="446"/>
      <c r="G5" s="447"/>
      <c r="H5" s="448"/>
      <c r="I5" s="449"/>
      <c r="J5" s="450"/>
      <c r="K5" s="451" t="n">
        <v>3</v>
      </c>
      <c r="L5" s="452" t="s">
        <v>1322</v>
      </c>
      <c r="M5" s="451"/>
      <c r="N5" s="453"/>
      <c r="O5" s="452" t="s">
        <v>1322</v>
      </c>
      <c r="P5" s="434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5"/>
      <c r="AN5" s="435"/>
      <c r="AO5" s="435"/>
      <c r="AP5" s="435"/>
      <c r="AQ5" s="435"/>
      <c r="AR5" s="435"/>
      <c r="AS5" s="435"/>
      <c r="AT5" s="435"/>
      <c r="AU5" s="435"/>
      <c r="AV5" s="435"/>
      <c r="AW5" s="435"/>
      <c r="AX5" s="435"/>
      <c r="AY5" s="435"/>
      <c r="AZ5" s="435"/>
      <c r="BA5" s="435"/>
      <c r="BB5" s="435"/>
      <c r="BC5" s="435"/>
      <c r="BD5" s="435"/>
      <c r="BE5" s="435"/>
      <c r="BF5" s="435"/>
      <c r="BG5" s="435"/>
      <c r="BH5" s="435"/>
      <c r="BI5" s="435"/>
      <c r="BJ5" s="435"/>
      <c r="BK5" s="435"/>
      <c r="BL5" s="435"/>
      <c r="BM5" s="435"/>
      <c r="BN5" s="435"/>
      <c r="BO5" s="435"/>
      <c r="BP5" s="435"/>
      <c r="BQ5" s="435"/>
    </row>
    <row r="6" s="460" customFormat="true" ht="16.5" hidden="false" customHeight="true" outlineLevel="0" collapsed="false">
      <c r="A6" s="454" t="s">
        <v>1323</v>
      </c>
      <c r="B6" s="454"/>
      <c r="C6" s="454"/>
      <c r="D6" s="413"/>
      <c r="E6" s="413"/>
      <c r="F6" s="413"/>
      <c r="G6" s="414"/>
      <c r="H6" s="455"/>
      <c r="I6" s="456"/>
      <c r="J6" s="417"/>
      <c r="K6" s="457"/>
      <c r="L6" s="418" t="s">
        <v>1324</v>
      </c>
      <c r="M6" s="457"/>
      <c r="N6" s="458"/>
      <c r="O6" s="459" t="s">
        <v>218</v>
      </c>
      <c r="P6" s="422"/>
      <c r="Q6" s="423"/>
      <c r="R6" s="423"/>
      <c r="S6" s="423"/>
      <c r="T6" s="423"/>
      <c r="U6" s="423"/>
      <c r="V6" s="423"/>
      <c r="W6" s="423"/>
      <c r="X6" s="423"/>
      <c r="Y6" s="423"/>
      <c r="Z6" s="423"/>
      <c r="AA6" s="423"/>
      <c r="AB6" s="423"/>
      <c r="AC6" s="423"/>
      <c r="AD6" s="423"/>
      <c r="AE6" s="423"/>
      <c r="AF6" s="423"/>
      <c r="AG6" s="423"/>
      <c r="AH6" s="423"/>
      <c r="AI6" s="423"/>
      <c r="AJ6" s="423"/>
      <c r="AK6" s="423"/>
      <c r="AL6" s="423"/>
      <c r="AM6" s="423"/>
      <c r="AN6" s="423"/>
      <c r="AO6" s="423"/>
      <c r="AP6" s="423"/>
      <c r="AQ6" s="423"/>
      <c r="AR6" s="423"/>
      <c r="AS6" s="423"/>
      <c r="AT6" s="423"/>
      <c r="AU6" s="423"/>
      <c r="AV6" s="423"/>
      <c r="AW6" s="423"/>
      <c r="AX6" s="423"/>
      <c r="AY6" s="423"/>
      <c r="AZ6" s="423"/>
      <c r="BA6" s="423"/>
      <c r="BB6" s="423"/>
      <c r="BC6" s="423"/>
      <c r="BD6" s="423"/>
      <c r="BE6" s="423"/>
      <c r="BF6" s="423"/>
      <c r="BG6" s="423"/>
      <c r="BH6" s="423"/>
      <c r="BI6" s="423"/>
      <c r="BJ6" s="423"/>
      <c r="BK6" s="423"/>
      <c r="BL6" s="423"/>
      <c r="BM6" s="423"/>
      <c r="BN6" s="423"/>
      <c r="BO6" s="423"/>
      <c r="BP6" s="423"/>
      <c r="BQ6" s="423"/>
    </row>
    <row r="7" s="463" customFormat="true" ht="12" hidden="false" customHeight="false" outlineLevel="0" collapsed="false">
      <c r="A7" s="461"/>
      <c r="B7" s="432"/>
      <c r="C7" s="461"/>
      <c r="D7" s="461"/>
      <c r="E7" s="461"/>
      <c r="F7" s="461"/>
      <c r="G7" s="433"/>
      <c r="H7" s="461"/>
      <c r="I7" s="462"/>
      <c r="J7" s="431"/>
      <c r="K7" s="461" t="n">
        <v>4</v>
      </c>
      <c r="L7" s="432" t="s">
        <v>227</v>
      </c>
      <c r="M7" s="461"/>
      <c r="N7" s="433"/>
      <c r="O7" s="432" t="s">
        <v>1325</v>
      </c>
      <c r="P7" s="434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35"/>
      <c r="AP7" s="435"/>
      <c r="AQ7" s="435"/>
      <c r="AR7" s="435"/>
      <c r="AS7" s="435"/>
      <c r="AT7" s="435"/>
      <c r="AU7" s="435"/>
      <c r="AV7" s="435"/>
      <c r="AW7" s="435"/>
      <c r="AX7" s="435"/>
      <c r="AY7" s="435"/>
      <c r="AZ7" s="435"/>
      <c r="BA7" s="435"/>
      <c r="BB7" s="435"/>
      <c r="BC7" s="435"/>
      <c r="BD7" s="435"/>
      <c r="BE7" s="435"/>
      <c r="BF7" s="435"/>
      <c r="BG7" s="435"/>
      <c r="BH7" s="435"/>
      <c r="BI7" s="435"/>
      <c r="BJ7" s="435"/>
      <c r="BK7" s="435"/>
      <c r="BL7" s="435"/>
      <c r="BM7" s="435"/>
      <c r="BN7" s="435"/>
      <c r="BO7" s="435"/>
      <c r="BP7" s="435"/>
      <c r="BQ7" s="435"/>
    </row>
    <row r="8" s="463" customFormat="true" ht="12" hidden="false" customHeight="false" outlineLevel="0" collapsed="false">
      <c r="A8" s="464"/>
      <c r="B8" s="351"/>
      <c r="C8" s="464"/>
      <c r="D8" s="464"/>
      <c r="E8" s="464"/>
      <c r="F8" s="464"/>
      <c r="G8" s="443"/>
      <c r="H8" s="464"/>
      <c r="I8" s="358"/>
      <c r="J8" s="442"/>
      <c r="K8" s="464" t="n">
        <v>5</v>
      </c>
      <c r="L8" s="351" t="s">
        <v>233</v>
      </c>
      <c r="M8" s="464"/>
      <c r="N8" s="443"/>
      <c r="O8" s="432" t="s">
        <v>1326</v>
      </c>
      <c r="P8" s="434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435"/>
      <c r="AB8" s="435"/>
      <c r="AC8" s="435"/>
      <c r="AD8" s="435"/>
      <c r="AE8" s="435"/>
      <c r="AF8" s="435"/>
      <c r="AG8" s="435"/>
      <c r="AH8" s="435"/>
      <c r="AI8" s="435"/>
      <c r="AJ8" s="435"/>
      <c r="AK8" s="435"/>
      <c r="AL8" s="435"/>
      <c r="AM8" s="435"/>
      <c r="AN8" s="435"/>
      <c r="AO8" s="435"/>
      <c r="AP8" s="435"/>
      <c r="AQ8" s="435"/>
      <c r="AR8" s="435"/>
      <c r="AS8" s="435"/>
      <c r="AT8" s="435"/>
      <c r="AU8" s="435"/>
      <c r="AV8" s="435"/>
      <c r="AW8" s="435"/>
      <c r="AX8" s="435"/>
      <c r="AY8" s="435"/>
      <c r="AZ8" s="435"/>
      <c r="BA8" s="435"/>
      <c r="BB8" s="435"/>
      <c r="BC8" s="435"/>
      <c r="BD8" s="435"/>
      <c r="BE8" s="435"/>
      <c r="BF8" s="435"/>
      <c r="BG8" s="435"/>
      <c r="BH8" s="435"/>
      <c r="BI8" s="435"/>
      <c r="BJ8" s="435"/>
      <c r="BK8" s="435"/>
      <c r="BL8" s="435"/>
      <c r="BM8" s="435"/>
      <c r="BN8" s="435"/>
      <c r="BO8" s="435"/>
      <c r="BP8" s="435"/>
      <c r="BQ8" s="435"/>
    </row>
    <row r="9" s="463" customFormat="true" ht="16.5" hidden="false" customHeight="true" outlineLevel="0" collapsed="false">
      <c r="A9" s="464"/>
      <c r="B9" s="351"/>
      <c r="C9" s="464"/>
      <c r="D9" s="464"/>
      <c r="E9" s="464"/>
      <c r="F9" s="464"/>
      <c r="G9" s="443"/>
      <c r="H9" s="465"/>
      <c r="I9" s="358"/>
      <c r="J9" s="442"/>
      <c r="K9" s="464" t="n">
        <v>6</v>
      </c>
      <c r="L9" s="351" t="s">
        <v>235</v>
      </c>
      <c r="M9" s="464"/>
      <c r="N9" s="443"/>
      <c r="O9" s="432" t="s">
        <v>1327</v>
      </c>
      <c r="P9" s="434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435"/>
      <c r="AB9" s="435"/>
      <c r="AC9" s="435"/>
      <c r="AD9" s="435"/>
      <c r="AE9" s="435"/>
      <c r="AF9" s="435"/>
      <c r="AG9" s="435"/>
      <c r="AH9" s="435"/>
      <c r="AI9" s="435"/>
      <c r="AJ9" s="435"/>
      <c r="AK9" s="435"/>
      <c r="AL9" s="435"/>
      <c r="AM9" s="435"/>
      <c r="AN9" s="435"/>
      <c r="AO9" s="435"/>
      <c r="AP9" s="435"/>
      <c r="AQ9" s="435"/>
      <c r="AR9" s="435"/>
      <c r="AS9" s="435"/>
      <c r="AT9" s="435"/>
      <c r="AU9" s="435"/>
      <c r="AV9" s="435"/>
      <c r="AW9" s="435"/>
      <c r="AX9" s="435"/>
      <c r="AY9" s="435"/>
      <c r="AZ9" s="435"/>
      <c r="BA9" s="435"/>
      <c r="BB9" s="435"/>
      <c r="BC9" s="435"/>
      <c r="BD9" s="435"/>
      <c r="BE9" s="435"/>
      <c r="BF9" s="435"/>
      <c r="BG9" s="435"/>
      <c r="BH9" s="435"/>
      <c r="BI9" s="435"/>
      <c r="BJ9" s="435"/>
      <c r="BK9" s="435"/>
      <c r="BL9" s="435"/>
      <c r="BM9" s="435"/>
      <c r="BN9" s="435"/>
      <c r="BO9" s="435"/>
      <c r="BP9" s="435"/>
      <c r="BQ9" s="435"/>
    </row>
    <row r="10" s="466" customFormat="true" ht="17.25" hidden="false" customHeight="true" outlineLevel="0" collapsed="false">
      <c r="A10" s="464" t="n">
        <f aca="false">AppA!A11</f>
        <v>7</v>
      </c>
      <c r="B10" s="358" t="str">
        <f aca="false">AppA!B11</f>
        <v>g) Date of Birth</v>
      </c>
      <c r="C10" s="464" t="str">
        <f aca="false">AppA!C11</f>
        <v>M</v>
      </c>
      <c r="D10" s="464"/>
      <c r="E10" s="464"/>
      <c r="F10" s="464"/>
      <c r="G10" s="443"/>
      <c r="H10" s="464"/>
      <c r="I10" s="358"/>
      <c r="J10" s="442"/>
      <c r="K10" s="464" t="n">
        <v>7</v>
      </c>
      <c r="L10" s="351" t="s">
        <v>243</v>
      </c>
      <c r="M10" s="464"/>
      <c r="N10" s="443"/>
      <c r="O10" s="351" t="s">
        <v>1328</v>
      </c>
      <c r="P10" s="434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435"/>
      <c r="AB10" s="435"/>
      <c r="AC10" s="435"/>
      <c r="AD10" s="435"/>
      <c r="AE10" s="435"/>
      <c r="AF10" s="435"/>
      <c r="AG10" s="435"/>
      <c r="AH10" s="435"/>
      <c r="AI10" s="435"/>
      <c r="AJ10" s="435"/>
      <c r="AK10" s="435"/>
      <c r="AL10" s="435"/>
      <c r="AM10" s="435"/>
      <c r="AN10" s="435"/>
      <c r="AO10" s="435"/>
      <c r="AP10" s="435"/>
      <c r="AQ10" s="435"/>
      <c r="AR10" s="435"/>
      <c r="AS10" s="435"/>
      <c r="AT10" s="435"/>
      <c r="AU10" s="435"/>
      <c r="AV10" s="435"/>
      <c r="AW10" s="435"/>
      <c r="AX10" s="435"/>
      <c r="AY10" s="435"/>
      <c r="AZ10" s="435"/>
      <c r="BA10" s="435"/>
      <c r="BB10" s="435"/>
      <c r="BC10" s="435"/>
      <c r="BD10" s="435"/>
      <c r="BE10" s="435"/>
      <c r="BF10" s="435"/>
      <c r="BG10" s="435"/>
      <c r="BH10" s="435"/>
      <c r="BI10" s="435"/>
      <c r="BJ10" s="435"/>
      <c r="BK10" s="435"/>
      <c r="BL10" s="435"/>
      <c r="BM10" s="435"/>
      <c r="BN10" s="435"/>
      <c r="BO10" s="435"/>
      <c r="BP10" s="435"/>
      <c r="BQ10" s="435"/>
    </row>
    <row r="11" s="466" customFormat="true" ht="14.25" hidden="false" customHeight="true" outlineLevel="0" collapsed="false">
      <c r="A11" s="464" t="n">
        <f aca="false">AppA!A12</f>
        <v>8</v>
      </c>
      <c r="B11" s="358" t="str">
        <f aca="false">AppA!B12</f>
        <v>h) Health Card Number</v>
      </c>
      <c r="C11" s="464" t="str">
        <f aca="false">AppA!C12</f>
        <v>M</v>
      </c>
      <c r="D11" s="464"/>
      <c r="E11" s="464"/>
      <c r="F11" s="464"/>
      <c r="G11" s="443"/>
      <c r="H11" s="464"/>
      <c r="I11" s="358"/>
      <c r="J11" s="442"/>
      <c r="K11" s="464" t="n">
        <v>8</v>
      </c>
      <c r="L11" s="351" t="s">
        <v>247</v>
      </c>
      <c r="M11" s="464"/>
      <c r="N11" s="443"/>
      <c r="O11" s="351" t="s">
        <v>1329</v>
      </c>
      <c r="P11" s="434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5"/>
      <c r="AF11" s="435"/>
      <c r="AG11" s="435"/>
      <c r="AH11" s="435"/>
      <c r="AI11" s="435"/>
      <c r="AJ11" s="435"/>
      <c r="AK11" s="435"/>
      <c r="AL11" s="435"/>
      <c r="AM11" s="435"/>
      <c r="AN11" s="435"/>
      <c r="AO11" s="435"/>
      <c r="AP11" s="435"/>
      <c r="AQ11" s="435"/>
      <c r="AR11" s="435"/>
      <c r="AS11" s="435"/>
      <c r="AT11" s="435"/>
      <c r="AU11" s="435"/>
      <c r="AV11" s="435"/>
      <c r="AW11" s="435"/>
      <c r="AX11" s="435"/>
      <c r="AY11" s="435"/>
      <c r="AZ11" s="435"/>
      <c r="BA11" s="435"/>
      <c r="BB11" s="435"/>
      <c r="BC11" s="435"/>
      <c r="BD11" s="435"/>
      <c r="BE11" s="435"/>
      <c r="BF11" s="435"/>
      <c r="BG11" s="435"/>
      <c r="BH11" s="435"/>
      <c r="BI11" s="435"/>
      <c r="BJ11" s="435"/>
      <c r="BK11" s="435"/>
      <c r="BL11" s="435"/>
      <c r="BM11" s="435"/>
      <c r="BN11" s="435"/>
      <c r="BO11" s="435"/>
      <c r="BP11" s="435"/>
      <c r="BQ11" s="435"/>
    </row>
    <row r="12" s="466" customFormat="true" ht="18" hidden="false" customHeight="true" outlineLevel="0" collapsed="false">
      <c r="A12" s="464" t="n">
        <f aca="false">AppA!A13</f>
        <v>9</v>
      </c>
      <c r="B12" s="358" t="str">
        <f aca="false">AppA!B13</f>
        <v>i) Health Card Version Code</v>
      </c>
      <c r="C12" s="464" t="str">
        <f aca="false">AppA!C13</f>
        <v>M</v>
      </c>
      <c r="D12" s="464"/>
      <c r="E12" s="464"/>
      <c r="F12" s="464"/>
      <c r="G12" s="443"/>
      <c r="H12" s="464"/>
      <c r="I12" s="358"/>
      <c r="J12" s="442"/>
      <c r="K12" s="464" t="n">
        <v>9</v>
      </c>
      <c r="L12" s="351" t="s">
        <v>250</v>
      </c>
      <c r="M12" s="464"/>
      <c r="N12" s="443"/>
      <c r="O12" s="351" t="s">
        <v>1330</v>
      </c>
      <c r="P12" s="434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435"/>
      <c r="AB12" s="435"/>
      <c r="AC12" s="435"/>
      <c r="AD12" s="435"/>
      <c r="AE12" s="435"/>
      <c r="AF12" s="435"/>
      <c r="AG12" s="435"/>
      <c r="AH12" s="435"/>
      <c r="AI12" s="435"/>
      <c r="AJ12" s="435"/>
      <c r="AK12" s="435"/>
      <c r="AL12" s="435"/>
      <c r="AM12" s="435"/>
      <c r="AN12" s="435"/>
      <c r="AO12" s="435"/>
      <c r="AP12" s="435"/>
      <c r="AQ12" s="435"/>
      <c r="AR12" s="435"/>
      <c r="AS12" s="435"/>
      <c r="AT12" s="435"/>
      <c r="AU12" s="435"/>
      <c r="AV12" s="435"/>
      <c r="AW12" s="435"/>
      <c r="AX12" s="435"/>
      <c r="AY12" s="435"/>
      <c r="AZ12" s="435"/>
      <c r="BA12" s="435"/>
      <c r="BB12" s="435"/>
      <c r="BC12" s="435"/>
      <c r="BD12" s="435"/>
      <c r="BE12" s="435"/>
      <c r="BF12" s="435"/>
      <c r="BG12" s="435"/>
      <c r="BH12" s="435"/>
      <c r="BI12" s="435"/>
      <c r="BJ12" s="435"/>
      <c r="BK12" s="435"/>
      <c r="BL12" s="435"/>
      <c r="BM12" s="435"/>
      <c r="BN12" s="435"/>
      <c r="BO12" s="435"/>
      <c r="BP12" s="435"/>
      <c r="BQ12" s="435"/>
    </row>
    <row r="13" s="466" customFormat="true" ht="15.75" hidden="false" customHeight="true" outlineLevel="0" collapsed="false">
      <c r="A13" s="467" t="n">
        <f aca="false">AppA!A15</f>
        <v>11</v>
      </c>
      <c r="B13" s="468" t="str">
        <f aca="false">AppA!B15</f>
        <v>k) Health Card Province</v>
      </c>
      <c r="C13" s="469"/>
      <c r="D13" s="470"/>
      <c r="E13" s="470"/>
      <c r="F13" s="470"/>
      <c r="G13" s="443"/>
      <c r="H13" s="467"/>
      <c r="I13" s="468"/>
      <c r="J13" s="442"/>
      <c r="K13" s="471"/>
      <c r="L13" s="471"/>
      <c r="M13" s="467"/>
      <c r="N13" s="443"/>
      <c r="O13" s="471"/>
      <c r="P13" s="434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5"/>
      <c r="AB13" s="435"/>
      <c r="AC13" s="435"/>
      <c r="AD13" s="435"/>
      <c r="AE13" s="435"/>
      <c r="AF13" s="435"/>
      <c r="AG13" s="435"/>
      <c r="AH13" s="435"/>
      <c r="AI13" s="435"/>
      <c r="AJ13" s="435"/>
      <c r="AK13" s="435"/>
      <c r="AL13" s="435"/>
      <c r="AM13" s="435"/>
      <c r="AN13" s="435"/>
      <c r="AO13" s="435"/>
      <c r="AP13" s="435"/>
      <c r="AQ13" s="435"/>
      <c r="AR13" s="435"/>
      <c r="AS13" s="435"/>
      <c r="AT13" s="435"/>
      <c r="AU13" s="435"/>
      <c r="AV13" s="435"/>
      <c r="AW13" s="435"/>
      <c r="AX13" s="435"/>
      <c r="AY13" s="435"/>
      <c r="AZ13" s="435"/>
      <c r="BA13" s="435"/>
      <c r="BB13" s="435"/>
      <c r="BC13" s="435"/>
      <c r="BD13" s="435"/>
      <c r="BE13" s="435"/>
      <c r="BF13" s="435"/>
      <c r="BG13" s="435"/>
      <c r="BH13" s="435"/>
      <c r="BI13" s="435"/>
      <c r="BJ13" s="435"/>
      <c r="BK13" s="435"/>
      <c r="BL13" s="435"/>
      <c r="BM13" s="435"/>
      <c r="BN13" s="435"/>
      <c r="BO13" s="435"/>
      <c r="BP13" s="435"/>
      <c r="BQ13" s="435"/>
    </row>
    <row r="14" s="466" customFormat="true" ht="17.25" hidden="false" customHeight="true" outlineLevel="0" collapsed="false">
      <c r="A14" s="467" t="n">
        <f aca="false">AppA!A14</f>
        <v>10</v>
      </c>
      <c r="B14" s="468" t="str">
        <f aca="false">AppA!B14</f>
        <v>j) Health Card Expiry Date</v>
      </c>
      <c r="C14" s="467" t="str">
        <f aca="false">AppA!C14</f>
        <v>M</v>
      </c>
      <c r="D14" s="470"/>
      <c r="E14" s="470"/>
      <c r="F14" s="470"/>
      <c r="G14" s="443"/>
      <c r="H14" s="467"/>
      <c r="I14" s="468"/>
      <c r="J14" s="442"/>
      <c r="K14" s="467"/>
      <c r="L14" s="471"/>
      <c r="M14" s="467"/>
      <c r="N14" s="443"/>
      <c r="O14" s="471"/>
      <c r="P14" s="434"/>
      <c r="Q14" s="435"/>
      <c r="R14" s="435"/>
      <c r="S14" s="435"/>
      <c r="T14" s="435"/>
      <c r="U14" s="435"/>
      <c r="V14" s="435"/>
      <c r="W14" s="435"/>
      <c r="X14" s="435"/>
      <c r="Y14" s="435"/>
      <c r="Z14" s="435"/>
      <c r="AA14" s="435"/>
      <c r="AB14" s="435"/>
      <c r="AC14" s="435"/>
      <c r="AD14" s="435"/>
      <c r="AE14" s="435"/>
      <c r="AF14" s="435"/>
      <c r="AG14" s="435"/>
      <c r="AH14" s="435"/>
      <c r="AI14" s="435"/>
      <c r="AJ14" s="435"/>
      <c r="AK14" s="435"/>
      <c r="AL14" s="435"/>
      <c r="AM14" s="435"/>
      <c r="AN14" s="435"/>
      <c r="AO14" s="435"/>
      <c r="AP14" s="435"/>
      <c r="AQ14" s="435"/>
      <c r="AR14" s="435"/>
      <c r="AS14" s="435"/>
      <c r="AT14" s="435"/>
      <c r="AU14" s="435"/>
      <c r="AV14" s="435"/>
      <c r="AW14" s="435"/>
      <c r="AX14" s="435"/>
      <c r="AY14" s="435"/>
      <c r="AZ14" s="435"/>
      <c r="BA14" s="435"/>
      <c r="BB14" s="435"/>
      <c r="BC14" s="435"/>
      <c r="BD14" s="435"/>
      <c r="BE14" s="435"/>
      <c r="BF14" s="435"/>
      <c r="BG14" s="435"/>
      <c r="BH14" s="435"/>
      <c r="BI14" s="435"/>
      <c r="BJ14" s="435"/>
      <c r="BK14" s="435"/>
      <c r="BL14" s="435"/>
      <c r="BM14" s="435"/>
      <c r="BN14" s="435"/>
      <c r="BO14" s="435"/>
      <c r="BP14" s="435"/>
      <c r="BQ14" s="435"/>
    </row>
    <row r="15" s="466" customFormat="true" ht="15" hidden="false" customHeight="true" outlineLevel="0" collapsed="false">
      <c r="A15" s="464" t="n">
        <f aca="false">AppA!A10</f>
        <v>6</v>
      </c>
      <c r="B15" s="358" t="str">
        <f aca="false">AppA!B10</f>
        <v>f) Gender</v>
      </c>
      <c r="C15" s="464" t="str">
        <f aca="false">AppA!C10</f>
        <v>M</v>
      </c>
      <c r="D15" s="464"/>
      <c r="E15" s="464"/>
      <c r="F15" s="464"/>
      <c r="G15" s="443"/>
      <c r="H15" s="464"/>
      <c r="I15" s="358"/>
      <c r="J15" s="442"/>
      <c r="K15" s="464" t="n">
        <v>10</v>
      </c>
      <c r="L15" s="351" t="s">
        <v>265</v>
      </c>
      <c r="M15" s="464"/>
      <c r="N15" s="443"/>
      <c r="O15" s="351" t="s">
        <v>265</v>
      </c>
      <c r="P15" s="434"/>
      <c r="Q15" s="435"/>
      <c r="R15" s="435"/>
      <c r="S15" s="435"/>
      <c r="T15" s="435"/>
      <c r="U15" s="435"/>
      <c r="V15" s="435"/>
      <c r="W15" s="435"/>
      <c r="X15" s="435"/>
      <c r="Y15" s="435"/>
      <c r="Z15" s="435"/>
      <c r="AA15" s="435"/>
      <c r="AB15" s="435"/>
      <c r="AC15" s="435"/>
      <c r="AD15" s="435"/>
      <c r="AE15" s="435"/>
      <c r="AF15" s="435"/>
      <c r="AG15" s="435"/>
      <c r="AH15" s="435"/>
      <c r="AI15" s="435"/>
      <c r="AJ15" s="435"/>
      <c r="AK15" s="435"/>
      <c r="AL15" s="435"/>
      <c r="AM15" s="435"/>
      <c r="AN15" s="435"/>
      <c r="AO15" s="435"/>
      <c r="AP15" s="435"/>
      <c r="AQ15" s="435"/>
      <c r="AR15" s="435"/>
      <c r="AS15" s="435"/>
      <c r="AT15" s="435"/>
      <c r="AU15" s="435"/>
      <c r="AV15" s="435"/>
      <c r="AW15" s="435"/>
      <c r="AX15" s="435"/>
      <c r="AY15" s="435"/>
      <c r="AZ15" s="435"/>
      <c r="BA15" s="435"/>
      <c r="BB15" s="435"/>
      <c r="BC15" s="435"/>
      <c r="BD15" s="435"/>
      <c r="BE15" s="435"/>
      <c r="BF15" s="435"/>
      <c r="BG15" s="435"/>
      <c r="BH15" s="435"/>
      <c r="BI15" s="435"/>
      <c r="BJ15" s="435"/>
      <c r="BK15" s="435"/>
      <c r="BL15" s="435"/>
      <c r="BM15" s="435"/>
      <c r="BN15" s="435"/>
      <c r="BO15" s="435"/>
      <c r="BP15" s="435"/>
      <c r="BQ15" s="435"/>
    </row>
    <row r="16" s="466" customFormat="true" ht="17.25" hidden="false" customHeight="true" outlineLevel="0" collapsed="false">
      <c r="A16" s="464" t="n">
        <f aca="false">AppA!A30</f>
        <v>25</v>
      </c>
      <c r="B16" s="358" t="str">
        <f aca="false">AppA!B30</f>
        <v>b) Street Address</v>
      </c>
      <c r="C16" s="464" t="str">
        <f aca="false">AppA!C30</f>
        <v>M</v>
      </c>
      <c r="D16" s="464"/>
      <c r="E16" s="464"/>
      <c r="F16" s="464"/>
      <c r="G16" s="443"/>
      <c r="H16" s="464"/>
      <c r="I16" s="358"/>
      <c r="J16" s="442"/>
      <c r="K16" s="464" t="n">
        <v>11</v>
      </c>
      <c r="L16" s="351" t="s">
        <v>271</v>
      </c>
      <c r="M16" s="464"/>
      <c r="N16" s="443"/>
      <c r="O16" s="351" t="s">
        <v>272</v>
      </c>
      <c r="P16" s="434"/>
      <c r="Q16" s="435"/>
      <c r="R16" s="435"/>
      <c r="S16" s="435"/>
      <c r="T16" s="435"/>
      <c r="U16" s="435"/>
      <c r="V16" s="435"/>
      <c r="W16" s="435"/>
      <c r="X16" s="435"/>
      <c r="Y16" s="435"/>
      <c r="Z16" s="435"/>
      <c r="AA16" s="435"/>
      <c r="AB16" s="435"/>
      <c r="AC16" s="435"/>
      <c r="AD16" s="435"/>
      <c r="AE16" s="435"/>
      <c r="AF16" s="435"/>
      <c r="AG16" s="435"/>
      <c r="AH16" s="435"/>
      <c r="AI16" s="435"/>
      <c r="AJ16" s="435"/>
      <c r="AK16" s="435"/>
      <c r="AL16" s="435"/>
      <c r="AM16" s="435"/>
      <c r="AN16" s="435"/>
      <c r="AO16" s="435"/>
      <c r="AP16" s="435"/>
      <c r="AQ16" s="435"/>
      <c r="AR16" s="435"/>
      <c r="AS16" s="435"/>
      <c r="AT16" s="435"/>
      <c r="AU16" s="435"/>
      <c r="AV16" s="435"/>
      <c r="AW16" s="435"/>
      <c r="AX16" s="435"/>
      <c r="AY16" s="435"/>
      <c r="AZ16" s="435"/>
      <c r="BA16" s="435"/>
      <c r="BB16" s="435"/>
      <c r="BC16" s="435"/>
      <c r="BD16" s="435"/>
      <c r="BE16" s="435"/>
      <c r="BF16" s="435"/>
      <c r="BG16" s="435"/>
      <c r="BH16" s="435"/>
      <c r="BI16" s="435"/>
      <c r="BJ16" s="435"/>
      <c r="BK16" s="435"/>
      <c r="BL16" s="435"/>
      <c r="BM16" s="435"/>
      <c r="BN16" s="435"/>
      <c r="BO16" s="435"/>
      <c r="BP16" s="435"/>
      <c r="BQ16" s="435"/>
    </row>
    <row r="17" s="466" customFormat="true" ht="14.25" hidden="false" customHeight="true" outlineLevel="0" collapsed="false">
      <c r="A17" s="353"/>
      <c r="B17" s="351" t="s">
        <v>232</v>
      </c>
      <c r="C17" s="464"/>
      <c r="D17" s="464"/>
      <c r="E17" s="464"/>
      <c r="F17" s="464"/>
      <c r="G17" s="443"/>
      <c r="H17" s="464"/>
      <c r="I17" s="358"/>
      <c r="J17" s="442"/>
      <c r="K17" s="466" t="n">
        <v>12</v>
      </c>
      <c r="L17" s="351" t="s">
        <v>274</v>
      </c>
      <c r="M17" s="464"/>
      <c r="N17" s="443"/>
      <c r="O17" s="351" t="s">
        <v>232</v>
      </c>
      <c r="P17" s="434"/>
      <c r="Q17" s="435"/>
      <c r="R17" s="435"/>
      <c r="S17" s="435"/>
      <c r="T17" s="435"/>
      <c r="U17" s="435"/>
      <c r="V17" s="435"/>
      <c r="W17" s="435"/>
      <c r="X17" s="435"/>
      <c r="Y17" s="435"/>
      <c r="Z17" s="435"/>
      <c r="AA17" s="435"/>
      <c r="AB17" s="435"/>
      <c r="AC17" s="435"/>
      <c r="AD17" s="435"/>
      <c r="AE17" s="435"/>
      <c r="AF17" s="435"/>
      <c r="AG17" s="435"/>
      <c r="AH17" s="435"/>
      <c r="AI17" s="435"/>
      <c r="AJ17" s="435"/>
      <c r="AK17" s="435"/>
      <c r="AL17" s="435"/>
      <c r="AM17" s="435"/>
      <c r="AN17" s="435"/>
      <c r="AO17" s="435"/>
      <c r="AP17" s="435"/>
      <c r="AQ17" s="435"/>
      <c r="AR17" s="435"/>
      <c r="AS17" s="435"/>
      <c r="AT17" s="435"/>
      <c r="AU17" s="435"/>
      <c r="AV17" s="435"/>
      <c r="AW17" s="435"/>
      <c r="AX17" s="435"/>
      <c r="AY17" s="435"/>
      <c r="AZ17" s="435"/>
      <c r="BA17" s="435"/>
      <c r="BB17" s="435"/>
      <c r="BC17" s="435"/>
      <c r="BD17" s="435"/>
      <c r="BE17" s="435"/>
      <c r="BF17" s="435"/>
      <c r="BG17" s="435"/>
      <c r="BH17" s="435"/>
      <c r="BI17" s="435"/>
      <c r="BJ17" s="435"/>
      <c r="BK17" s="435"/>
      <c r="BL17" s="435"/>
      <c r="BM17" s="435"/>
      <c r="BN17" s="435"/>
      <c r="BO17" s="435"/>
      <c r="BP17" s="435"/>
      <c r="BQ17" s="435"/>
    </row>
    <row r="18" s="466" customFormat="true" ht="14.25" hidden="false" customHeight="true" outlineLevel="0" collapsed="false">
      <c r="A18" s="464" t="n">
        <f aca="false">AppA!A31</f>
        <v>26</v>
      </c>
      <c r="B18" s="358" t="str">
        <f aca="false">AppA!B31</f>
        <v>c) City/Municipality</v>
      </c>
      <c r="C18" s="464" t="str">
        <f aca="false">AppA!C31</f>
        <v>M</v>
      </c>
      <c r="D18" s="464"/>
      <c r="E18" s="464"/>
      <c r="F18" s="464"/>
      <c r="G18" s="443"/>
      <c r="H18" s="464"/>
      <c r="I18" s="358"/>
      <c r="J18" s="442"/>
      <c r="K18" s="464" t="n">
        <v>13</v>
      </c>
      <c r="L18" s="351" t="s">
        <v>1331</v>
      </c>
      <c r="M18" s="464"/>
      <c r="N18" s="443"/>
      <c r="O18" s="351" t="s">
        <v>232</v>
      </c>
      <c r="P18" s="434"/>
      <c r="Q18" s="435"/>
      <c r="R18" s="435"/>
      <c r="S18" s="435"/>
      <c r="T18" s="435"/>
      <c r="U18" s="435"/>
      <c r="V18" s="435"/>
      <c r="W18" s="435"/>
      <c r="X18" s="435"/>
      <c r="Y18" s="435"/>
      <c r="Z18" s="435"/>
      <c r="AA18" s="435"/>
      <c r="AB18" s="435"/>
      <c r="AC18" s="435"/>
      <c r="AD18" s="435"/>
      <c r="AE18" s="435"/>
      <c r="AF18" s="435"/>
      <c r="AG18" s="435"/>
      <c r="AH18" s="435"/>
      <c r="AI18" s="435"/>
      <c r="AJ18" s="435"/>
      <c r="AK18" s="435"/>
      <c r="AL18" s="435"/>
      <c r="AM18" s="435"/>
      <c r="AN18" s="435"/>
      <c r="AO18" s="435"/>
      <c r="AP18" s="435"/>
      <c r="AQ18" s="435"/>
      <c r="AR18" s="435"/>
      <c r="AS18" s="435"/>
      <c r="AT18" s="435"/>
      <c r="AU18" s="435"/>
      <c r="AV18" s="435"/>
      <c r="AW18" s="435"/>
      <c r="AX18" s="435"/>
      <c r="AY18" s="435"/>
      <c r="AZ18" s="435"/>
      <c r="BA18" s="435"/>
      <c r="BB18" s="435"/>
      <c r="BC18" s="435"/>
      <c r="BD18" s="435"/>
      <c r="BE18" s="435"/>
      <c r="BF18" s="435"/>
      <c r="BG18" s="435"/>
      <c r="BH18" s="435"/>
      <c r="BI18" s="435"/>
      <c r="BJ18" s="435"/>
      <c r="BK18" s="435"/>
      <c r="BL18" s="435"/>
      <c r="BM18" s="435"/>
      <c r="BN18" s="435"/>
      <c r="BO18" s="435"/>
      <c r="BP18" s="435"/>
      <c r="BQ18" s="435"/>
    </row>
    <row r="19" s="466" customFormat="true" ht="17.25" hidden="false" customHeight="true" outlineLevel="0" collapsed="false">
      <c r="A19" s="464" t="n">
        <f aca="false">AppA!A32</f>
        <v>27</v>
      </c>
      <c r="B19" s="358" t="str">
        <f aca="false">AppA!B32</f>
        <v>d) Province/State</v>
      </c>
      <c r="C19" s="464" t="str">
        <f aca="false">AppA!C32</f>
        <v>M</v>
      </c>
      <c r="D19" s="464"/>
      <c r="E19" s="464"/>
      <c r="F19" s="464"/>
      <c r="G19" s="443"/>
      <c r="H19" s="464"/>
      <c r="I19" s="358"/>
      <c r="J19" s="442"/>
      <c r="K19" s="464" t="n">
        <v>14</v>
      </c>
      <c r="L19" s="351" t="s">
        <v>278</v>
      </c>
      <c r="M19" s="464"/>
      <c r="N19" s="443"/>
      <c r="O19" s="351" t="s">
        <v>232</v>
      </c>
      <c r="P19" s="434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  <c r="AX19" s="435"/>
      <c r="AY19" s="435"/>
      <c r="AZ19" s="435"/>
      <c r="BA19" s="435"/>
      <c r="BB19" s="435"/>
      <c r="BC19" s="435"/>
      <c r="BD19" s="435"/>
      <c r="BE19" s="435"/>
      <c r="BF19" s="435"/>
      <c r="BG19" s="435"/>
      <c r="BH19" s="435"/>
      <c r="BI19" s="435"/>
      <c r="BJ19" s="435"/>
      <c r="BK19" s="435"/>
      <c r="BL19" s="435"/>
      <c r="BM19" s="435"/>
      <c r="BN19" s="435"/>
      <c r="BO19" s="435"/>
      <c r="BP19" s="435"/>
      <c r="BQ19" s="435"/>
    </row>
    <row r="20" s="466" customFormat="true" ht="17.25" hidden="false" customHeight="true" outlineLevel="0" collapsed="false">
      <c r="A20" s="464" t="n">
        <f aca="false">AppA!A34</f>
        <v>29</v>
      </c>
      <c r="B20" s="358" t="str">
        <f aca="false">AppA!B34</f>
        <v>f) Postal/Zip Code</v>
      </c>
      <c r="C20" s="464" t="str">
        <f aca="false">AppA!C34</f>
        <v>M</v>
      </c>
      <c r="D20" s="353"/>
      <c r="E20" s="353"/>
      <c r="F20" s="353"/>
      <c r="G20" s="443"/>
      <c r="H20" s="464"/>
      <c r="I20" s="358"/>
      <c r="J20" s="442"/>
      <c r="K20" s="464" t="n">
        <v>15</v>
      </c>
      <c r="L20" s="351" t="s">
        <v>280</v>
      </c>
      <c r="M20" s="464"/>
      <c r="N20" s="443"/>
      <c r="O20" s="351" t="s">
        <v>232</v>
      </c>
      <c r="P20" s="434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X20" s="435"/>
      <c r="AY20" s="435"/>
      <c r="AZ20" s="435"/>
      <c r="BA20" s="435"/>
      <c r="BB20" s="435"/>
      <c r="BC20" s="435"/>
      <c r="BD20" s="435"/>
      <c r="BE20" s="435"/>
      <c r="BF20" s="435"/>
      <c r="BG20" s="435"/>
      <c r="BH20" s="435"/>
      <c r="BI20" s="435"/>
      <c r="BJ20" s="435"/>
      <c r="BK20" s="435"/>
      <c r="BL20" s="435"/>
      <c r="BM20" s="435"/>
      <c r="BN20" s="435"/>
      <c r="BO20" s="435"/>
      <c r="BP20" s="435"/>
      <c r="BQ20" s="435"/>
    </row>
    <row r="21" s="466" customFormat="true" ht="17.25" hidden="false" customHeight="true" outlineLevel="0" collapsed="false">
      <c r="A21" s="353"/>
      <c r="B21" s="351" t="s">
        <v>284</v>
      </c>
      <c r="C21" s="464"/>
      <c r="D21" s="464"/>
      <c r="E21" s="464"/>
      <c r="F21" s="464"/>
      <c r="G21" s="443"/>
      <c r="H21" s="464"/>
      <c r="I21" s="358"/>
      <c r="J21" s="442"/>
      <c r="K21" s="464" t="n">
        <v>16</v>
      </c>
      <c r="L21" s="351" t="s">
        <v>282</v>
      </c>
      <c r="M21" s="464"/>
      <c r="N21" s="443"/>
      <c r="O21" s="351" t="s">
        <v>232</v>
      </c>
      <c r="P21" s="434"/>
      <c r="Q21" s="435"/>
      <c r="R21" s="435"/>
      <c r="S21" s="435"/>
      <c r="T21" s="435"/>
      <c r="U21" s="435"/>
      <c r="V21" s="435"/>
      <c r="W21" s="435"/>
      <c r="X21" s="435"/>
      <c r="Y21" s="435"/>
      <c r="Z21" s="435"/>
      <c r="AA21" s="435"/>
      <c r="AB21" s="435"/>
      <c r="AC21" s="435"/>
      <c r="AD21" s="435"/>
      <c r="AE21" s="435"/>
      <c r="AF21" s="435"/>
      <c r="AG21" s="435"/>
      <c r="AH21" s="435"/>
      <c r="AI21" s="435"/>
      <c r="AJ21" s="435"/>
      <c r="AK21" s="435"/>
      <c r="AL21" s="435"/>
      <c r="AM21" s="435"/>
      <c r="AN21" s="435"/>
      <c r="AO21" s="435"/>
      <c r="AP21" s="435"/>
      <c r="AQ21" s="435"/>
      <c r="AR21" s="435"/>
      <c r="AS21" s="435"/>
      <c r="AT21" s="435"/>
      <c r="AU21" s="435"/>
      <c r="AV21" s="435"/>
      <c r="AW21" s="435"/>
      <c r="AX21" s="435"/>
      <c r="AY21" s="435"/>
      <c r="AZ21" s="435"/>
      <c r="BA21" s="435"/>
      <c r="BB21" s="435"/>
      <c r="BC21" s="435"/>
      <c r="BD21" s="435"/>
      <c r="BE21" s="435"/>
      <c r="BF21" s="435"/>
      <c r="BG21" s="435"/>
      <c r="BH21" s="435"/>
      <c r="BI21" s="435"/>
      <c r="BJ21" s="435"/>
      <c r="BK21" s="435"/>
      <c r="BL21" s="435"/>
      <c r="BM21" s="435"/>
      <c r="BN21" s="435"/>
      <c r="BO21" s="435"/>
      <c r="BP21" s="435"/>
      <c r="BQ21" s="435"/>
    </row>
    <row r="22" s="466" customFormat="true" ht="19.5" hidden="false" customHeight="true" outlineLevel="0" collapsed="false">
      <c r="A22" s="353"/>
      <c r="B22" s="351" t="s">
        <v>284</v>
      </c>
      <c r="C22" s="464"/>
      <c r="D22" s="464"/>
      <c r="E22" s="464"/>
      <c r="F22" s="464"/>
      <c r="G22" s="443"/>
      <c r="H22" s="464"/>
      <c r="I22" s="358"/>
      <c r="J22" s="442"/>
      <c r="K22" s="464" t="n">
        <v>17</v>
      </c>
      <c r="L22" s="351" t="s">
        <v>285</v>
      </c>
      <c r="M22" s="464"/>
      <c r="N22" s="443"/>
      <c r="O22" s="351" t="s">
        <v>232</v>
      </c>
      <c r="P22" s="434"/>
      <c r="Q22" s="435"/>
      <c r="R22" s="435"/>
      <c r="S22" s="435"/>
      <c r="T22" s="435"/>
      <c r="U22" s="435"/>
      <c r="V22" s="435"/>
      <c r="W22" s="435"/>
      <c r="X22" s="435"/>
      <c r="Y22" s="435"/>
      <c r="Z22" s="435"/>
      <c r="AA22" s="435"/>
      <c r="AB22" s="435"/>
      <c r="AC22" s="435"/>
      <c r="AD22" s="435"/>
      <c r="AE22" s="435"/>
      <c r="AF22" s="435"/>
      <c r="AG22" s="435"/>
      <c r="AH22" s="435"/>
      <c r="AI22" s="435"/>
      <c r="AJ22" s="435"/>
      <c r="AK22" s="435"/>
      <c r="AL22" s="435"/>
      <c r="AM22" s="435"/>
      <c r="AN22" s="435"/>
      <c r="AO22" s="435"/>
      <c r="AP22" s="435"/>
      <c r="AQ22" s="435"/>
      <c r="AR22" s="435"/>
      <c r="AS22" s="435"/>
      <c r="AT22" s="435"/>
      <c r="AU22" s="435"/>
      <c r="AV22" s="435"/>
      <c r="AW22" s="435"/>
      <c r="AX22" s="435"/>
      <c r="AY22" s="435"/>
      <c r="AZ22" s="435"/>
      <c r="BA22" s="435"/>
      <c r="BB22" s="435"/>
      <c r="BC22" s="435"/>
      <c r="BD22" s="435"/>
      <c r="BE22" s="435"/>
      <c r="BF22" s="435"/>
      <c r="BG22" s="435"/>
      <c r="BH22" s="435"/>
      <c r="BI22" s="435"/>
      <c r="BJ22" s="435"/>
      <c r="BK22" s="435"/>
      <c r="BL22" s="435"/>
      <c r="BM22" s="435"/>
      <c r="BN22" s="435"/>
      <c r="BO22" s="435"/>
      <c r="BP22" s="435"/>
      <c r="BQ22" s="435"/>
    </row>
    <row r="23" s="466" customFormat="true" ht="12" hidden="false" customHeight="false" outlineLevel="0" collapsed="false">
      <c r="A23" s="353"/>
      <c r="B23" s="351" t="s">
        <v>284</v>
      </c>
      <c r="C23" s="464"/>
      <c r="D23" s="464"/>
      <c r="E23" s="464"/>
      <c r="F23" s="464"/>
      <c r="G23" s="443"/>
      <c r="H23" s="464"/>
      <c r="I23" s="358"/>
      <c r="J23" s="442"/>
      <c r="K23" s="464" t="n">
        <v>18</v>
      </c>
      <c r="L23" s="351" t="s">
        <v>287</v>
      </c>
      <c r="M23" s="464"/>
      <c r="N23" s="443"/>
      <c r="O23" s="351" t="s">
        <v>232</v>
      </c>
      <c r="P23" s="434"/>
      <c r="Q23" s="435"/>
      <c r="R23" s="435"/>
      <c r="S23" s="435"/>
      <c r="T23" s="435"/>
      <c r="U23" s="435"/>
      <c r="V23" s="435"/>
      <c r="W23" s="435"/>
      <c r="X23" s="435"/>
      <c r="Y23" s="435"/>
      <c r="Z23" s="435"/>
      <c r="AA23" s="435"/>
      <c r="AB23" s="435"/>
      <c r="AC23" s="435"/>
      <c r="AD23" s="435"/>
      <c r="AE23" s="435"/>
      <c r="AF23" s="435"/>
      <c r="AG23" s="435"/>
      <c r="AH23" s="435"/>
      <c r="AI23" s="435"/>
      <c r="AJ23" s="435"/>
      <c r="AK23" s="435"/>
      <c r="AL23" s="435"/>
      <c r="AM23" s="435"/>
      <c r="AN23" s="435"/>
      <c r="AO23" s="435"/>
      <c r="AP23" s="435"/>
      <c r="AQ23" s="435"/>
      <c r="AR23" s="435"/>
      <c r="AS23" s="435"/>
      <c r="AT23" s="435"/>
      <c r="AU23" s="435"/>
      <c r="AV23" s="435"/>
      <c r="AW23" s="435"/>
      <c r="AX23" s="435"/>
      <c r="AY23" s="435"/>
      <c r="AZ23" s="435"/>
      <c r="BA23" s="435"/>
      <c r="BB23" s="435"/>
      <c r="BC23" s="435"/>
      <c r="BD23" s="435"/>
      <c r="BE23" s="435"/>
      <c r="BF23" s="435"/>
      <c r="BG23" s="435"/>
      <c r="BH23" s="435"/>
      <c r="BI23" s="435"/>
      <c r="BJ23" s="435"/>
      <c r="BK23" s="435"/>
      <c r="BL23" s="435"/>
      <c r="BM23" s="435"/>
      <c r="BN23" s="435"/>
      <c r="BO23" s="435"/>
      <c r="BP23" s="435"/>
      <c r="BQ23" s="435"/>
    </row>
    <row r="24" s="466" customFormat="true" ht="12" hidden="false" customHeight="false" outlineLevel="0" collapsed="false">
      <c r="A24" s="353"/>
      <c r="B24" s="351" t="s">
        <v>284</v>
      </c>
      <c r="C24" s="464"/>
      <c r="D24" s="464"/>
      <c r="E24" s="464"/>
      <c r="F24" s="464"/>
      <c r="G24" s="443"/>
      <c r="H24" s="464"/>
      <c r="I24" s="358"/>
      <c r="J24" s="442"/>
      <c r="K24" s="464" t="n">
        <v>19</v>
      </c>
      <c r="L24" s="351" t="s">
        <v>289</v>
      </c>
      <c r="M24" s="464"/>
      <c r="N24" s="443"/>
      <c r="O24" s="351" t="s">
        <v>232</v>
      </c>
      <c r="P24" s="434"/>
      <c r="Q24" s="435"/>
      <c r="R24" s="435"/>
      <c r="S24" s="435"/>
      <c r="T24" s="435"/>
      <c r="U24" s="435"/>
      <c r="V24" s="435"/>
      <c r="W24" s="435"/>
      <c r="X24" s="435"/>
      <c r="Y24" s="435"/>
      <c r="Z24" s="435"/>
      <c r="AA24" s="435"/>
      <c r="AB24" s="435"/>
      <c r="AC24" s="435"/>
      <c r="AD24" s="435"/>
      <c r="AE24" s="435"/>
      <c r="AF24" s="435"/>
      <c r="AG24" s="435"/>
      <c r="AH24" s="435"/>
      <c r="AI24" s="435"/>
      <c r="AJ24" s="435"/>
      <c r="AK24" s="435"/>
      <c r="AL24" s="435"/>
      <c r="AM24" s="435"/>
      <c r="AN24" s="435"/>
      <c r="AO24" s="435"/>
      <c r="AP24" s="435"/>
      <c r="AQ24" s="435"/>
      <c r="AR24" s="435"/>
      <c r="AS24" s="435"/>
      <c r="AT24" s="435"/>
      <c r="AU24" s="435"/>
      <c r="AV24" s="435"/>
      <c r="AW24" s="435"/>
      <c r="AX24" s="435"/>
      <c r="AY24" s="435"/>
      <c r="AZ24" s="435"/>
      <c r="BA24" s="435"/>
      <c r="BB24" s="435"/>
      <c r="BC24" s="435"/>
      <c r="BD24" s="435"/>
      <c r="BE24" s="435"/>
      <c r="BF24" s="435"/>
      <c r="BG24" s="435"/>
      <c r="BH24" s="435"/>
      <c r="BI24" s="435"/>
      <c r="BJ24" s="435"/>
      <c r="BK24" s="435"/>
      <c r="BL24" s="435"/>
      <c r="BM24" s="435"/>
      <c r="BN24" s="435"/>
      <c r="BO24" s="435"/>
      <c r="BP24" s="435"/>
      <c r="BQ24" s="435"/>
    </row>
    <row r="25" s="466" customFormat="true" ht="12" hidden="false" customHeight="false" outlineLevel="0" collapsed="false">
      <c r="A25" s="353"/>
      <c r="B25" s="351" t="s">
        <v>284</v>
      </c>
      <c r="C25" s="464"/>
      <c r="D25" s="464"/>
      <c r="E25" s="464"/>
      <c r="F25" s="464"/>
      <c r="G25" s="443"/>
      <c r="H25" s="464"/>
      <c r="I25" s="358"/>
      <c r="J25" s="442"/>
      <c r="K25" s="464" t="n">
        <v>20</v>
      </c>
      <c r="L25" s="351" t="s">
        <v>291</v>
      </c>
      <c r="M25" s="464"/>
      <c r="N25" s="443"/>
      <c r="O25" s="351" t="s">
        <v>232</v>
      </c>
      <c r="P25" s="434"/>
      <c r="Q25" s="435"/>
      <c r="R25" s="435"/>
      <c r="S25" s="435"/>
      <c r="T25" s="435"/>
      <c r="U25" s="435"/>
      <c r="V25" s="435"/>
      <c r="W25" s="435"/>
      <c r="X25" s="435"/>
      <c r="Y25" s="435"/>
      <c r="Z25" s="435"/>
      <c r="AA25" s="435"/>
      <c r="AB25" s="435"/>
      <c r="AC25" s="435"/>
      <c r="AD25" s="435"/>
      <c r="AE25" s="435"/>
      <c r="AF25" s="435"/>
      <c r="AG25" s="435"/>
      <c r="AH25" s="435"/>
      <c r="AI25" s="435"/>
      <c r="AJ25" s="435"/>
      <c r="AK25" s="435"/>
      <c r="AL25" s="435"/>
      <c r="AM25" s="435"/>
      <c r="AN25" s="435"/>
      <c r="AO25" s="435"/>
      <c r="AP25" s="435"/>
      <c r="AQ25" s="435"/>
      <c r="AR25" s="435"/>
      <c r="AS25" s="435"/>
      <c r="AT25" s="435"/>
      <c r="AU25" s="435"/>
      <c r="AV25" s="435"/>
      <c r="AW25" s="435"/>
      <c r="AX25" s="435"/>
      <c r="AY25" s="435"/>
      <c r="AZ25" s="435"/>
      <c r="BA25" s="435"/>
      <c r="BB25" s="435"/>
      <c r="BC25" s="435"/>
      <c r="BD25" s="435"/>
      <c r="BE25" s="435"/>
      <c r="BF25" s="435"/>
      <c r="BG25" s="435"/>
      <c r="BH25" s="435"/>
      <c r="BI25" s="435"/>
      <c r="BJ25" s="435"/>
      <c r="BK25" s="435"/>
      <c r="BL25" s="435"/>
      <c r="BM25" s="435"/>
      <c r="BN25" s="435"/>
      <c r="BO25" s="435"/>
      <c r="BP25" s="435"/>
      <c r="BQ25" s="435"/>
    </row>
    <row r="26" s="466" customFormat="true" ht="12" hidden="false" customHeight="false" outlineLevel="0" collapsed="false">
      <c r="A26" s="464" t="n">
        <f aca="false">AppA!A36</f>
        <v>31</v>
      </c>
      <c r="B26" s="358" t="str">
        <f aca="false">AppA!B36</f>
        <v>h) Telephone Number</v>
      </c>
      <c r="C26" s="464" t="str">
        <f aca="false">AppA!C36</f>
        <v>M</v>
      </c>
      <c r="D26" s="353"/>
      <c r="E26" s="353"/>
      <c r="F26" s="353"/>
      <c r="G26" s="443"/>
      <c r="H26" s="464"/>
      <c r="I26" s="358"/>
      <c r="J26" s="442"/>
      <c r="K26" s="464" t="n">
        <v>21</v>
      </c>
      <c r="L26" s="360" t="s">
        <v>293</v>
      </c>
      <c r="M26" s="464"/>
      <c r="N26" s="443"/>
      <c r="O26" s="351" t="s">
        <v>1332</v>
      </c>
      <c r="P26" s="434"/>
      <c r="Q26" s="435"/>
      <c r="R26" s="435"/>
      <c r="S26" s="435"/>
      <c r="T26" s="435"/>
      <c r="U26" s="435"/>
      <c r="V26" s="435"/>
      <c r="W26" s="435"/>
      <c r="X26" s="435"/>
      <c r="Y26" s="435"/>
      <c r="Z26" s="435"/>
      <c r="AA26" s="435"/>
      <c r="AB26" s="435"/>
      <c r="AC26" s="435"/>
      <c r="AD26" s="435"/>
      <c r="AE26" s="435"/>
      <c r="AF26" s="435"/>
      <c r="AG26" s="435"/>
      <c r="AH26" s="435"/>
      <c r="AI26" s="435"/>
      <c r="AJ26" s="435"/>
      <c r="AK26" s="435"/>
      <c r="AL26" s="435"/>
      <c r="AM26" s="435"/>
      <c r="AN26" s="435"/>
      <c r="AO26" s="435"/>
      <c r="AP26" s="435"/>
      <c r="AQ26" s="435"/>
      <c r="AR26" s="435"/>
      <c r="AS26" s="435"/>
      <c r="AT26" s="435"/>
      <c r="AU26" s="435"/>
      <c r="AV26" s="435"/>
      <c r="AW26" s="435"/>
      <c r="AX26" s="435"/>
      <c r="AY26" s="435"/>
      <c r="AZ26" s="435"/>
      <c r="BA26" s="435"/>
      <c r="BB26" s="435"/>
      <c r="BC26" s="435"/>
      <c r="BD26" s="435"/>
      <c r="BE26" s="435"/>
      <c r="BF26" s="435"/>
      <c r="BG26" s="435"/>
      <c r="BH26" s="435"/>
      <c r="BI26" s="435"/>
      <c r="BJ26" s="435"/>
      <c r="BK26" s="435"/>
      <c r="BL26" s="435"/>
      <c r="BM26" s="435"/>
      <c r="BN26" s="435"/>
      <c r="BO26" s="435"/>
      <c r="BP26" s="435"/>
      <c r="BQ26" s="435"/>
    </row>
    <row r="27" s="466" customFormat="true" ht="16.5" hidden="false" customHeight="true" outlineLevel="0" collapsed="false">
      <c r="A27" s="464" t="n">
        <f aca="false">AppA!A181</f>
        <v>165</v>
      </c>
      <c r="B27" s="358" t="str">
        <f aca="false">AppA!B189</f>
        <v>d) Physician ID</v>
      </c>
      <c r="C27" s="464" t="str">
        <f aca="false">AppA!C189</f>
        <v>M</v>
      </c>
      <c r="D27" s="353"/>
      <c r="E27" s="353"/>
      <c r="F27" s="353"/>
      <c r="G27" s="443"/>
      <c r="H27" s="464"/>
      <c r="I27" s="358"/>
      <c r="J27" s="442"/>
      <c r="K27" s="464" t="n">
        <v>22</v>
      </c>
      <c r="L27" s="351" t="s">
        <v>365</v>
      </c>
      <c r="M27" s="464"/>
      <c r="N27" s="443"/>
      <c r="O27" s="351" t="s">
        <v>1333</v>
      </c>
      <c r="P27" s="434"/>
      <c r="Q27" s="435"/>
      <c r="R27" s="435"/>
      <c r="S27" s="435"/>
      <c r="T27" s="435"/>
      <c r="U27" s="435"/>
      <c r="V27" s="435"/>
      <c r="W27" s="435"/>
      <c r="X27" s="435"/>
      <c r="Y27" s="435"/>
      <c r="Z27" s="435"/>
      <c r="AA27" s="435"/>
      <c r="AB27" s="435"/>
      <c r="AC27" s="435"/>
      <c r="AD27" s="435"/>
      <c r="AE27" s="435"/>
      <c r="AF27" s="435"/>
      <c r="AG27" s="435"/>
      <c r="AH27" s="435"/>
      <c r="AI27" s="435"/>
      <c r="AJ27" s="435"/>
      <c r="AK27" s="435"/>
      <c r="AL27" s="435"/>
      <c r="AM27" s="435"/>
      <c r="AN27" s="435"/>
      <c r="AO27" s="435"/>
      <c r="AP27" s="435"/>
      <c r="AQ27" s="435"/>
      <c r="AR27" s="435"/>
      <c r="AS27" s="435"/>
      <c r="AT27" s="435"/>
      <c r="AU27" s="435"/>
      <c r="AV27" s="435"/>
      <c r="AW27" s="435"/>
      <c r="AX27" s="435"/>
      <c r="AY27" s="435"/>
      <c r="AZ27" s="435"/>
      <c r="BA27" s="435"/>
      <c r="BB27" s="435"/>
      <c r="BC27" s="435"/>
      <c r="BD27" s="435"/>
      <c r="BE27" s="435"/>
      <c r="BF27" s="435"/>
      <c r="BG27" s="435"/>
      <c r="BH27" s="435"/>
      <c r="BI27" s="435"/>
      <c r="BJ27" s="435"/>
      <c r="BK27" s="435"/>
      <c r="BL27" s="435"/>
      <c r="BM27" s="435"/>
      <c r="BN27" s="435"/>
      <c r="BO27" s="435"/>
      <c r="BP27" s="435"/>
      <c r="BQ27" s="435"/>
    </row>
    <row r="28" s="466" customFormat="true" ht="12" hidden="false" customHeight="false" outlineLevel="0" collapsed="false">
      <c r="A28" s="472" t="n">
        <f aca="false">AppA!A47</f>
        <v>41</v>
      </c>
      <c r="B28" s="473" t="str">
        <f aca="false">AppA!B47</f>
        <v>h) Email address</v>
      </c>
      <c r="C28" s="472" t="str">
        <f aca="false">AppA!C47</f>
        <v>M</v>
      </c>
      <c r="D28" s="451"/>
      <c r="E28" s="451"/>
      <c r="F28" s="451"/>
      <c r="G28" s="453"/>
      <c r="H28" s="472"/>
      <c r="I28" s="473"/>
      <c r="J28" s="450"/>
      <c r="K28" s="472" t="n">
        <v>23</v>
      </c>
      <c r="L28" s="452" t="s">
        <v>1334</v>
      </c>
      <c r="M28" s="472"/>
      <c r="N28" s="453"/>
      <c r="O28" s="452" t="s">
        <v>1335</v>
      </c>
      <c r="P28" s="434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A28" s="435"/>
      <c r="AB28" s="435"/>
      <c r="AC28" s="435"/>
      <c r="AD28" s="435"/>
      <c r="AE28" s="435"/>
      <c r="AF28" s="435"/>
      <c r="AG28" s="435"/>
      <c r="AH28" s="435"/>
      <c r="AI28" s="435"/>
      <c r="AJ28" s="435"/>
      <c r="AK28" s="435"/>
      <c r="AL28" s="435"/>
      <c r="AM28" s="435"/>
      <c r="AN28" s="435"/>
      <c r="AO28" s="435"/>
      <c r="AP28" s="435"/>
      <c r="AQ28" s="435"/>
      <c r="AR28" s="435"/>
      <c r="AS28" s="435"/>
      <c r="AT28" s="435"/>
      <c r="AU28" s="435"/>
      <c r="AV28" s="435"/>
      <c r="AW28" s="435"/>
      <c r="AX28" s="435"/>
      <c r="AY28" s="435"/>
      <c r="AZ28" s="435"/>
      <c r="BA28" s="435"/>
      <c r="BB28" s="435"/>
      <c r="BC28" s="435"/>
      <c r="BD28" s="435"/>
      <c r="BE28" s="435"/>
      <c r="BF28" s="435"/>
      <c r="BG28" s="435"/>
      <c r="BH28" s="435"/>
      <c r="BI28" s="435"/>
      <c r="BJ28" s="435"/>
      <c r="BK28" s="435"/>
      <c r="BL28" s="435"/>
      <c r="BM28" s="435"/>
      <c r="BN28" s="435"/>
      <c r="BO28" s="435"/>
      <c r="BP28" s="435"/>
      <c r="BQ28" s="435"/>
    </row>
    <row r="29" s="466" customFormat="true" ht="12.75" hidden="false" customHeight="false" outlineLevel="0" collapsed="false">
      <c r="A29" s="472" t="n">
        <f aca="false">AppA!A190</f>
        <v>173</v>
      </c>
      <c r="B29" s="473" t="str">
        <f aca="false">AppA!B190</f>
        <v>e) CPSO Number</v>
      </c>
      <c r="C29" s="472" t="str">
        <f aca="false">AppA!C190</f>
        <v>M</v>
      </c>
      <c r="D29" s="451"/>
      <c r="E29" s="451"/>
      <c r="F29" s="451"/>
      <c r="G29" s="453"/>
      <c r="H29" s="472"/>
      <c r="I29" s="473"/>
      <c r="J29" s="450"/>
      <c r="K29" s="472" t="n">
        <v>24</v>
      </c>
      <c r="L29" s="452" t="s">
        <v>394</v>
      </c>
      <c r="M29" s="472"/>
      <c r="N29" s="453"/>
      <c r="O29" s="452"/>
      <c r="P29" s="434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5"/>
      <c r="AB29" s="435"/>
      <c r="AC29" s="435"/>
      <c r="AD29" s="435"/>
      <c r="AE29" s="435"/>
      <c r="AF29" s="435"/>
      <c r="AG29" s="435"/>
      <c r="AH29" s="435"/>
      <c r="AI29" s="435"/>
      <c r="AJ29" s="435"/>
      <c r="AK29" s="435"/>
      <c r="AL29" s="435"/>
      <c r="AM29" s="435"/>
      <c r="AN29" s="435"/>
      <c r="AO29" s="435"/>
      <c r="AP29" s="435"/>
      <c r="AQ29" s="435"/>
      <c r="AR29" s="435"/>
      <c r="AS29" s="435"/>
      <c r="AT29" s="435"/>
      <c r="AU29" s="435"/>
      <c r="AV29" s="435"/>
      <c r="AW29" s="435"/>
      <c r="AX29" s="435"/>
      <c r="AY29" s="435"/>
      <c r="AZ29" s="435"/>
      <c r="BA29" s="435"/>
      <c r="BB29" s="435"/>
      <c r="BC29" s="435"/>
      <c r="BD29" s="435"/>
      <c r="BE29" s="435"/>
      <c r="BF29" s="435"/>
      <c r="BG29" s="435"/>
      <c r="BH29" s="435"/>
      <c r="BI29" s="435"/>
      <c r="BJ29" s="435"/>
      <c r="BK29" s="435"/>
      <c r="BL29" s="435"/>
      <c r="BM29" s="435"/>
      <c r="BN29" s="435"/>
      <c r="BO29" s="435"/>
      <c r="BP29" s="435"/>
      <c r="BQ29" s="435"/>
    </row>
    <row r="30" s="474" customFormat="true" ht="18" hidden="false" customHeight="true" outlineLevel="0" collapsed="false">
      <c r="A30" s="454" t="s">
        <v>1336</v>
      </c>
      <c r="B30" s="454"/>
      <c r="C30" s="454"/>
      <c r="D30" s="457"/>
      <c r="E30" s="457"/>
      <c r="F30" s="457"/>
      <c r="G30" s="458"/>
      <c r="H30" s="457"/>
      <c r="I30" s="456"/>
      <c r="J30" s="417"/>
      <c r="K30" s="418" t="s">
        <v>1337</v>
      </c>
      <c r="L30" s="418"/>
      <c r="M30" s="457"/>
      <c r="N30" s="458"/>
      <c r="O30" s="459" t="s">
        <v>505</v>
      </c>
      <c r="P30" s="422"/>
      <c r="Q30" s="423"/>
      <c r="R30" s="423"/>
      <c r="S30" s="423"/>
      <c r="T30" s="423"/>
      <c r="U30" s="423"/>
      <c r="V30" s="423"/>
      <c r="W30" s="423"/>
      <c r="X30" s="423"/>
      <c r="Y30" s="423"/>
      <c r="Z30" s="423"/>
      <c r="AA30" s="423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  <c r="AX30" s="423"/>
      <c r="AY30" s="423"/>
      <c r="AZ30" s="423"/>
      <c r="BA30" s="423"/>
      <c r="BB30" s="423"/>
      <c r="BC30" s="423"/>
      <c r="BD30" s="423"/>
      <c r="BE30" s="423"/>
      <c r="BF30" s="423"/>
      <c r="BG30" s="423"/>
      <c r="BH30" s="423"/>
      <c r="BI30" s="423"/>
      <c r="BJ30" s="423"/>
      <c r="BK30" s="423"/>
      <c r="BL30" s="423"/>
      <c r="BM30" s="423"/>
      <c r="BN30" s="423"/>
      <c r="BO30" s="423"/>
      <c r="BP30" s="423"/>
      <c r="BQ30" s="423"/>
    </row>
    <row r="31" s="466" customFormat="true" ht="16.5" hidden="false" customHeight="true" outlineLevel="0" collapsed="false">
      <c r="A31" s="461"/>
      <c r="B31" s="432"/>
      <c r="C31" s="461"/>
      <c r="D31" s="461"/>
      <c r="E31" s="461"/>
      <c r="F31" s="461"/>
      <c r="G31" s="433"/>
      <c r="H31" s="461"/>
      <c r="I31" s="462"/>
      <c r="J31" s="431"/>
      <c r="K31" s="464" t="n">
        <v>25</v>
      </c>
      <c r="L31" s="351" t="s">
        <v>519</v>
      </c>
      <c r="M31" s="461"/>
      <c r="N31" s="433"/>
      <c r="O31" s="432" t="s">
        <v>1338</v>
      </c>
      <c r="P31" s="434"/>
      <c r="Q31" s="435"/>
      <c r="R31" s="435"/>
      <c r="S31" s="435"/>
      <c r="T31" s="435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5"/>
      <c r="AG31" s="435"/>
      <c r="AH31" s="435"/>
      <c r="AI31" s="435"/>
      <c r="AJ31" s="435"/>
      <c r="AK31" s="435"/>
      <c r="AL31" s="435"/>
      <c r="AM31" s="435"/>
      <c r="AN31" s="435"/>
      <c r="AO31" s="435"/>
      <c r="AP31" s="435"/>
      <c r="AQ31" s="435"/>
      <c r="AR31" s="435"/>
      <c r="AS31" s="435"/>
      <c r="AT31" s="435"/>
      <c r="AU31" s="435"/>
      <c r="AV31" s="435"/>
      <c r="AW31" s="435"/>
      <c r="AX31" s="435"/>
      <c r="AY31" s="435"/>
      <c r="AZ31" s="435"/>
      <c r="BA31" s="435"/>
      <c r="BB31" s="435"/>
      <c r="BC31" s="435"/>
      <c r="BD31" s="435"/>
      <c r="BE31" s="435"/>
      <c r="BF31" s="435"/>
      <c r="BG31" s="435"/>
      <c r="BH31" s="435"/>
      <c r="BI31" s="435"/>
      <c r="BJ31" s="435"/>
      <c r="BK31" s="435"/>
      <c r="BL31" s="435"/>
      <c r="BM31" s="435"/>
      <c r="BN31" s="435"/>
      <c r="BO31" s="435"/>
      <c r="BP31" s="435"/>
      <c r="BQ31" s="435"/>
    </row>
    <row r="32" s="466" customFormat="true" ht="15.75" hidden="false" customHeight="true" outlineLevel="0" collapsed="false">
      <c r="A32" s="464"/>
      <c r="B32" s="351"/>
      <c r="C32" s="464"/>
      <c r="D32" s="464"/>
      <c r="E32" s="464"/>
      <c r="F32" s="464"/>
      <c r="G32" s="443"/>
      <c r="H32" s="464"/>
      <c r="I32" s="358"/>
      <c r="J32" s="442"/>
      <c r="K32" s="472" t="n">
        <v>26</v>
      </c>
      <c r="L32" s="351" t="s">
        <v>516</v>
      </c>
      <c r="M32" s="464"/>
      <c r="N32" s="443"/>
      <c r="O32" s="351" t="s">
        <v>1339</v>
      </c>
      <c r="P32" s="434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5"/>
      <c r="AR32" s="435"/>
      <c r="AS32" s="435"/>
      <c r="AT32" s="435"/>
      <c r="AU32" s="435"/>
      <c r="AV32" s="435"/>
      <c r="AW32" s="435"/>
      <c r="AX32" s="435"/>
      <c r="AY32" s="435"/>
      <c r="AZ32" s="435"/>
      <c r="BA32" s="435"/>
      <c r="BB32" s="435"/>
      <c r="BC32" s="435"/>
      <c r="BD32" s="435"/>
      <c r="BE32" s="435"/>
      <c r="BF32" s="435"/>
      <c r="BG32" s="435"/>
      <c r="BH32" s="435"/>
      <c r="BI32" s="435"/>
      <c r="BJ32" s="435"/>
      <c r="BK32" s="435"/>
      <c r="BL32" s="435"/>
      <c r="BM32" s="435"/>
      <c r="BN32" s="435"/>
      <c r="BO32" s="435"/>
      <c r="BP32" s="435"/>
      <c r="BQ32" s="435"/>
    </row>
    <row r="33" s="466" customFormat="true" ht="17.25" hidden="false" customHeight="true" outlineLevel="0" collapsed="false">
      <c r="A33" s="472" t="n">
        <f aca="false">AppA!A50</f>
        <v>43</v>
      </c>
      <c r="B33" s="473" t="str">
        <f aca="false">AppA!B50</f>
        <v>a) Date of Onset</v>
      </c>
      <c r="C33" s="472" t="str">
        <f aca="false">AppA!C50</f>
        <v>M</v>
      </c>
      <c r="D33" s="451"/>
      <c r="E33" s="451"/>
      <c r="F33" s="451"/>
      <c r="G33" s="453"/>
      <c r="H33" s="472"/>
      <c r="I33" s="473"/>
      <c r="J33" s="450"/>
      <c r="K33" s="466" t="n">
        <v>27</v>
      </c>
      <c r="L33" s="351" t="s">
        <v>534</v>
      </c>
      <c r="M33" s="472"/>
      <c r="N33" s="453"/>
      <c r="O33" s="452" t="s">
        <v>1340</v>
      </c>
      <c r="P33" s="434"/>
      <c r="Q33" s="435"/>
      <c r="R33" s="435"/>
      <c r="S33" s="435"/>
      <c r="T33" s="435"/>
      <c r="U33" s="435"/>
      <c r="V33" s="435"/>
      <c r="W33" s="435"/>
      <c r="X33" s="435"/>
      <c r="Y33" s="435"/>
      <c r="Z33" s="435"/>
      <c r="AA33" s="435"/>
      <c r="AB33" s="435"/>
      <c r="AC33" s="435"/>
      <c r="AD33" s="435"/>
      <c r="AE33" s="435"/>
      <c r="AF33" s="435"/>
      <c r="AG33" s="435"/>
      <c r="AH33" s="435"/>
      <c r="AI33" s="435"/>
      <c r="AJ33" s="435"/>
      <c r="AK33" s="435"/>
      <c r="AL33" s="435"/>
      <c r="AM33" s="435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5"/>
      <c r="AY33" s="435"/>
      <c r="AZ33" s="435"/>
      <c r="BA33" s="435"/>
      <c r="BB33" s="435"/>
      <c r="BC33" s="435"/>
      <c r="BD33" s="435"/>
      <c r="BE33" s="435"/>
      <c r="BF33" s="435"/>
      <c r="BG33" s="435"/>
      <c r="BH33" s="435"/>
      <c r="BI33" s="435"/>
      <c r="BJ33" s="435"/>
      <c r="BK33" s="435"/>
      <c r="BL33" s="435"/>
      <c r="BM33" s="435"/>
      <c r="BN33" s="435"/>
      <c r="BO33" s="435"/>
      <c r="BP33" s="435"/>
      <c r="BQ33" s="435"/>
    </row>
    <row r="34" s="474" customFormat="true" ht="21" hidden="false" customHeight="true" outlineLevel="0" collapsed="false">
      <c r="A34" s="475" t="s">
        <v>621</v>
      </c>
      <c r="B34" s="475"/>
      <c r="C34" s="476"/>
      <c r="D34" s="457"/>
      <c r="E34" s="457"/>
      <c r="F34" s="457"/>
      <c r="G34" s="458"/>
      <c r="H34" s="457"/>
      <c r="I34" s="456"/>
      <c r="J34" s="417"/>
      <c r="K34" s="418" t="s">
        <v>1341</v>
      </c>
      <c r="L34" s="418"/>
      <c r="M34" s="457"/>
      <c r="N34" s="458"/>
      <c r="O34" s="459" t="s">
        <v>1342</v>
      </c>
      <c r="P34" s="422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23"/>
      <c r="AP34" s="423"/>
      <c r="AQ34" s="423"/>
      <c r="AR34" s="423"/>
      <c r="AS34" s="423"/>
      <c r="AT34" s="423"/>
      <c r="AU34" s="423"/>
      <c r="AV34" s="423"/>
      <c r="AW34" s="423"/>
      <c r="AX34" s="423"/>
      <c r="AY34" s="423"/>
      <c r="AZ34" s="423"/>
      <c r="BA34" s="423"/>
      <c r="BB34" s="423"/>
      <c r="BC34" s="423"/>
      <c r="BD34" s="423"/>
      <c r="BE34" s="423"/>
      <c r="BF34" s="423"/>
      <c r="BG34" s="423"/>
      <c r="BH34" s="423"/>
      <c r="BI34" s="423"/>
      <c r="BJ34" s="423"/>
      <c r="BK34" s="423"/>
      <c r="BL34" s="423"/>
      <c r="BM34" s="423"/>
      <c r="BN34" s="423"/>
      <c r="BO34" s="423"/>
      <c r="BP34" s="423"/>
      <c r="BQ34" s="423"/>
    </row>
    <row r="35" s="466" customFormat="true" ht="33.75" hidden="false" customHeight="true" outlineLevel="0" collapsed="false">
      <c r="A35" s="461" t="n">
        <f aca="false">AppA!A80</f>
        <v>70</v>
      </c>
      <c r="B35" s="462" t="str">
        <f aca="false">AppA!B80</f>
        <v>b) Prescription Written Date</v>
      </c>
      <c r="C35" s="461" t="str">
        <f aca="false">AppA!C80</f>
        <v>M</v>
      </c>
      <c r="D35" s="346"/>
      <c r="E35" s="346"/>
      <c r="F35" s="346"/>
      <c r="G35" s="433"/>
      <c r="H35" s="461"/>
      <c r="I35" s="462"/>
      <c r="J35" s="431"/>
      <c r="K35" s="461" t="n">
        <v>28</v>
      </c>
      <c r="L35" s="432" t="s">
        <v>628</v>
      </c>
      <c r="M35" s="461"/>
      <c r="N35" s="433"/>
      <c r="O35" s="84" t="s">
        <v>1343</v>
      </c>
      <c r="P35" s="434"/>
      <c r="Q35" s="435"/>
      <c r="R35" s="435"/>
      <c r="S35" s="435"/>
      <c r="T35" s="435"/>
      <c r="U35" s="435"/>
      <c r="V35" s="435"/>
      <c r="W35" s="435"/>
      <c r="X35" s="435"/>
      <c r="Y35" s="435"/>
      <c r="Z35" s="435"/>
      <c r="AA35" s="435"/>
      <c r="AB35" s="435"/>
      <c r="AC35" s="435"/>
      <c r="AD35" s="435"/>
      <c r="AE35" s="435"/>
      <c r="AF35" s="435"/>
      <c r="AG35" s="435"/>
      <c r="AH35" s="435"/>
      <c r="AI35" s="435"/>
      <c r="AJ35" s="435"/>
      <c r="AK35" s="435"/>
      <c r="AL35" s="435"/>
      <c r="AM35" s="435"/>
      <c r="AN35" s="435"/>
      <c r="AO35" s="435"/>
      <c r="AP35" s="435"/>
      <c r="AQ35" s="435"/>
      <c r="AR35" s="435"/>
      <c r="AS35" s="435"/>
      <c r="AT35" s="435"/>
      <c r="AU35" s="435"/>
      <c r="AV35" s="435"/>
      <c r="AW35" s="435"/>
      <c r="AX35" s="435"/>
      <c r="AY35" s="435"/>
      <c r="AZ35" s="435"/>
      <c r="BA35" s="435"/>
      <c r="BB35" s="435"/>
      <c r="BC35" s="435"/>
      <c r="BD35" s="435"/>
      <c r="BE35" s="435"/>
      <c r="BF35" s="435"/>
      <c r="BG35" s="435"/>
      <c r="BH35" s="435"/>
      <c r="BI35" s="435"/>
      <c r="BJ35" s="435"/>
      <c r="BK35" s="435"/>
      <c r="BL35" s="435"/>
      <c r="BM35" s="435"/>
      <c r="BN35" s="435"/>
      <c r="BO35" s="435"/>
      <c r="BP35" s="435"/>
      <c r="BQ35" s="435"/>
    </row>
    <row r="36" s="466" customFormat="true" ht="23.25" hidden="false" customHeight="true" outlineLevel="0" collapsed="false">
      <c r="A36" s="464" t="n">
        <f aca="false">AppA!A79</f>
        <v>69</v>
      </c>
      <c r="B36" s="358" t="str">
        <f aca="false">AppA!B79</f>
        <v>a) Start Date</v>
      </c>
      <c r="C36" s="464" t="str">
        <f aca="false">AppA!C79</f>
        <v>M</v>
      </c>
      <c r="D36" s="353"/>
      <c r="E36" s="353"/>
      <c r="F36" s="353"/>
      <c r="G36" s="443"/>
      <c r="H36" s="464"/>
      <c r="I36" s="358"/>
      <c r="J36" s="442"/>
      <c r="K36" s="464" t="n">
        <v>29</v>
      </c>
      <c r="L36" s="351" t="s">
        <v>428</v>
      </c>
      <c r="M36" s="464"/>
      <c r="N36" s="443"/>
      <c r="O36" s="84" t="s">
        <v>1344</v>
      </c>
      <c r="P36" s="434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  <c r="AE36" s="435"/>
      <c r="AF36" s="435"/>
      <c r="AG36" s="435"/>
      <c r="AH36" s="435"/>
      <c r="AI36" s="435"/>
      <c r="AJ36" s="435"/>
      <c r="AK36" s="435"/>
      <c r="AL36" s="435"/>
      <c r="AM36" s="435"/>
      <c r="AN36" s="435"/>
      <c r="AO36" s="435"/>
      <c r="AP36" s="435"/>
      <c r="AQ36" s="435"/>
      <c r="AR36" s="435"/>
      <c r="AS36" s="435"/>
      <c r="AT36" s="435"/>
      <c r="AU36" s="435"/>
      <c r="AV36" s="435"/>
      <c r="AW36" s="435"/>
      <c r="AX36" s="435"/>
      <c r="AY36" s="435"/>
      <c r="AZ36" s="435"/>
      <c r="BA36" s="435"/>
      <c r="BB36" s="435"/>
      <c r="BC36" s="435"/>
      <c r="BD36" s="435"/>
      <c r="BE36" s="435"/>
      <c r="BF36" s="435"/>
      <c r="BG36" s="435"/>
      <c r="BH36" s="435"/>
      <c r="BI36" s="435"/>
      <c r="BJ36" s="435"/>
      <c r="BK36" s="435"/>
      <c r="BL36" s="435"/>
      <c r="BM36" s="435"/>
      <c r="BN36" s="435"/>
      <c r="BO36" s="435"/>
      <c r="BP36" s="435"/>
      <c r="BQ36" s="435"/>
    </row>
    <row r="37" s="486" customFormat="true" ht="17.25" hidden="false" customHeight="true" outlineLevel="0" collapsed="false">
      <c r="A37" s="477"/>
      <c r="B37" s="478"/>
      <c r="C37" s="477"/>
      <c r="D37" s="477"/>
      <c r="E37" s="477"/>
      <c r="F37" s="477"/>
      <c r="G37" s="479"/>
      <c r="H37" s="477"/>
      <c r="I37" s="480"/>
      <c r="J37" s="481"/>
      <c r="K37" s="482" t="s">
        <v>297</v>
      </c>
      <c r="L37" s="483" t="s">
        <v>565</v>
      </c>
      <c r="M37" s="477"/>
      <c r="N37" s="479"/>
      <c r="O37" s="484"/>
      <c r="P37" s="485"/>
      <c r="Q37" s="409"/>
      <c r="R37" s="409"/>
      <c r="S37" s="409"/>
      <c r="T37" s="409"/>
      <c r="U37" s="409"/>
      <c r="V37" s="409"/>
      <c r="W37" s="409"/>
      <c r="X37" s="409"/>
      <c r="Y37" s="409"/>
      <c r="Z37" s="409"/>
      <c r="AA37" s="409"/>
      <c r="AB37" s="409"/>
      <c r="AC37" s="409"/>
      <c r="AD37" s="409"/>
      <c r="AE37" s="409"/>
      <c r="AF37" s="409"/>
      <c r="AG37" s="409"/>
      <c r="AH37" s="409"/>
      <c r="AI37" s="409"/>
      <c r="AJ37" s="409"/>
      <c r="AK37" s="409"/>
      <c r="AL37" s="409"/>
      <c r="AM37" s="409"/>
      <c r="AN37" s="409"/>
      <c r="AO37" s="409"/>
      <c r="AP37" s="409"/>
      <c r="AQ37" s="409"/>
      <c r="AR37" s="409"/>
      <c r="AS37" s="409"/>
      <c r="AT37" s="409"/>
      <c r="AU37" s="409"/>
      <c r="AV37" s="409"/>
      <c r="AW37" s="409"/>
      <c r="AX37" s="409"/>
      <c r="AY37" s="409"/>
      <c r="AZ37" s="409"/>
      <c r="BA37" s="409"/>
      <c r="BB37" s="409"/>
      <c r="BC37" s="409"/>
      <c r="BD37" s="409"/>
      <c r="BE37" s="409"/>
      <c r="BF37" s="409"/>
      <c r="BG37" s="409"/>
      <c r="BH37" s="409"/>
      <c r="BI37" s="409"/>
      <c r="BJ37" s="409"/>
      <c r="BK37" s="409"/>
      <c r="BL37" s="409"/>
      <c r="BM37" s="409"/>
      <c r="BN37" s="409"/>
      <c r="BO37" s="409"/>
      <c r="BP37" s="409"/>
      <c r="BQ37" s="409"/>
    </row>
    <row r="38" s="466" customFormat="true" ht="15" hidden="false" customHeight="true" outlineLevel="0" collapsed="false">
      <c r="A38" s="464" t="n">
        <f aca="false">AppA!A100</f>
        <v>90</v>
      </c>
      <c r="B38" s="358" t="str">
        <f aca="false">AppA!B100</f>
        <v>v) Drug Code</v>
      </c>
      <c r="C38" s="464" t="str">
        <f aca="false">AppA!C100</f>
        <v>M</v>
      </c>
      <c r="D38" s="353"/>
      <c r="E38" s="353"/>
      <c r="F38" s="353"/>
      <c r="G38" s="443"/>
      <c r="H38" s="464"/>
      <c r="I38" s="358"/>
      <c r="J38" s="442"/>
      <c r="K38" s="464" t="n">
        <v>30</v>
      </c>
      <c r="L38" s="351" t="s">
        <v>1345</v>
      </c>
      <c r="M38" s="464"/>
      <c r="N38" s="443"/>
      <c r="O38" s="84" t="s">
        <v>1346</v>
      </c>
      <c r="P38" s="434"/>
      <c r="Q38" s="435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5"/>
      <c r="AG38" s="435"/>
      <c r="AH38" s="435"/>
      <c r="AI38" s="435"/>
      <c r="AJ38" s="435"/>
      <c r="AK38" s="435"/>
      <c r="AL38" s="435"/>
      <c r="AM38" s="435"/>
      <c r="AN38" s="435"/>
      <c r="AO38" s="435"/>
      <c r="AP38" s="435"/>
      <c r="AQ38" s="435"/>
      <c r="AR38" s="435"/>
      <c r="AS38" s="435"/>
      <c r="AT38" s="435"/>
      <c r="AU38" s="435"/>
      <c r="AV38" s="435"/>
      <c r="AW38" s="435"/>
      <c r="AX38" s="435"/>
      <c r="AY38" s="435"/>
      <c r="AZ38" s="435"/>
      <c r="BA38" s="435"/>
      <c r="BB38" s="435"/>
      <c r="BC38" s="435"/>
      <c r="BD38" s="435"/>
      <c r="BE38" s="435"/>
      <c r="BF38" s="435"/>
      <c r="BG38" s="435"/>
      <c r="BH38" s="435"/>
      <c r="BI38" s="435"/>
      <c r="BJ38" s="435"/>
      <c r="BK38" s="435"/>
      <c r="BL38" s="435"/>
      <c r="BM38" s="435"/>
      <c r="BN38" s="435"/>
      <c r="BO38" s="435"/>
      <c r="BP38" s="435"/>
      <c r="BQ38" s="435"/>
    </row>
    <row r="39" s="466" customFormat="true" ht="16.5" hidden="false" customHeight="true" outlineLevel="0" collapsed="false">
      <c r="A39" s="464" t="n">
        <f aca="false">AppA!A81</f>
        <v>71</v>
      </c>
      <c r="B39" s="358" t="str">
        <f aca="false">AppA!B81</f>
        <v>c) Medication Name </v>
      </c>
      <c r="C39" s="464" t="str">
        <f aca="false">AppA!C81</f>
        <v>M</v>
      </c>
      <c r="D39" s="353"/>
      <c r="E39" s="353"/>
      <c r="F39" s="353"/>
      <c r="G39" s="443"/>
      <c r="H39" s="464"/>
      <c r="I39" s="358"/>
      <c r="J39" s="442"/>
      <c r="K39" s="464" t="n">
        <v>31</v>
      </c>
      <c r="L39" s="351" t="s">
        <v>638</v>
      </c>
      <c r="M39" s="464"/>
      <c r="N39" s="443"/>
      <c r="O39" s="84" t="s">
        <v>639</v>
      </c>
      <c r="P39" s="434"/>
      <c r="Q39" s="435"/>
      <c r="R39" s="435"/>
      <c r="S39" s="435"/>
      <c r="T39" s="435"/>
      <c r="U39" s="435"/>
      <c r="V39" s="435"/>
      <c r="W39" s="435"/>
      <c r="X39" s="435"/>
      <c r="Y39" s="435"/>
      <c r="Z39" s="435"/>
      <c r="AA39" s="435"/>
      <c r="AB39" s="435"/>
      <c r="AC39" s="435"/>
      <c r="AD39" s="435"/>
      <c r="AE39" s="435"/>
      <c r="AF39" s="435"/>
      <c r="AG39" s="435"/>
      <c r="AH39" s="435"/>
      <c r="AI39" s="435"/>
      <c r="AJ39" s="435"/>
      <c r="AK39" s="435"/>
      <c r="AL39" s="435"/>
      <c r="AM39" s="435"/>
      <c r="AN39" s="435"/>
      <c r="AO39" s="435"/>
      <c r="AP39" s="435"/>
      <c r="AQ39" s="435"/>
      <c r="AR39" s="435"/>
      <c r="AS39" s="435"/>
      <c r="AT39" s="435"/>
      <c r="AU39" s="435"/>
      <c r="AV39" s="435"/>
      <c r="AW39" s="435"/>
      <c r="AX39" s="435"/>
      <c r="AY39" s="435"/>
      <c r="AZ39" s="435"/>
      <c r="BA39" s="435"/>
      <c r="BB39" s="435"/>
      <c r="BC39" s="435"/>
      <c r="BD39" s="435"/>
      <c r="BE39" s="435"/>
      <c r="BF39" s="435"/>
      <c r="BG39" s="435"/>
      <c r="BH39" s="435"/>
      <c r="BI39" s="435"/>
      <c r="BJ39" s="435"/>
      <c r="BK39" s="435"/>
      <c r="BL39" s="435"/>
      <c r="BM39" s="435"/>
      <c r="BN39" s="435"/>
      <c r="BO39" s="435"/>
      <c r="BP39" s="435"/>
      <c r="BQ39" s="435"/>
    </row>
    <row r="40" s="466" customFormat="true" ht="16.5" hidden="false" customHeight="true" outlineLevel="0" collapsed="false">
      <c r="A40" s="464" t="n">
        <f aca="false">AppA!A83</f>
        <v>73</v>
      </c>
      <c r="B40" s="358" t="str">
        <f aca="false">AppA!B83</f>
        <v>e) Drug Strength </v>
      </c>
      <c r="C40" s="464" t="str">
        <f aca="false">AppA!C83</f>
        <v>M</v>
      </c>
      <c r="D40" s="353"/>
      <c r="E40" s="353"/>
      <c r="F40" s="353"/>
      <c r="G40" s="443"/>
      <c r="H40" s="464"/>
      <c r="I40" s="358"/>
      <c r="J40" s="442"/>
      <c r="K40" s="464" t="n">
        <v>32</v>
      </c>
      <c r="L40" s="351" t="s">
        <v>1347</v>
      </c>
      <c r="M40" s="464"/>
      <c r="N40" s="443"/>
      <c r="O40" s="84" t="s">
        <v>1348</v>
      </c>
      <c r="P40" s="434"/>
      <c r="Q40" s="435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5"/>
      <c r="AM40" s="435"/>
      <c r="AN40" s="435"/>
      <c r="AO40" s="435"/>
      <c r="AP40" s="435"/>
      <c r="AQ40" s="435"/>
      <c r="AR40" s="435"/>
      <c r="AS40" s="435"/>
      <c r="AT40" s="435"/>
      <c r="AU40" s="435"/>
      <c r="AV40" s="435"/>
      <c r="AW40" s="435"/>
      <c r="AX40" s="435"/>
      <c r="AY40" s="435"/>
      <c r="AZ40" s="435"/>
      <c r="BA40" s="435"/>
      <c r="BB40" s="435"/>
      <c r="BC40" s="435"/>
      <c r="BD40" s="435"/>
      <c r="BE40" s="435"/>
      <c r="BF40" s="435"/>
      <c r="BG40" s="435"/>
      <c r="BH40" s="435"/>
      <c r="BI40" s="435"/>
      <c r="BJ40" s="435"/>
      <c r="BK40" s="435"/>
      <c r="BL40" s="435"/>
      <c r="BM40" s="435"/>
      <c r="BN40" s="435"/>
      <c r="BO40" s="435"/>
      <c r="BP40" s="435"/>
      <c r="BQ40" s="435"/>
    </row>
    <row r="41" s="466" customFormat="true" ht="24" hidden="false" customHeight="false" outlineLevel="0" collapsed="false">
      <c r="A41" s="464"/>
      <c r="B41" s="351"/>
      <c r="C41" s="464"/>
      <c r="D41" s="464"/>
      <c r="E41" s="464"/>
      <c r="F41" s="464"/>
      <c r="G41" s="443"/>
      <c r="H41" s="464"/>
      <c r="I41" s="358"/>
      <c r="J41" s="442"/>
      <c r="K41" s="464" t="n">
        <v>33</v>
      </c>
      <c r="L41" s="351" t="s">
        <v>1349</v>
      </c>
      <c r="M41" s="464"/>
      <c r="N41" s="443"/>
      <c r="O41" s="96" t="s">
        <v>1348</v>
      </c>
      <c r="P41" s="434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/>
      <c r="AU41" s="435"/>
      <c r="AV41" s="435"/>
      <c r="AW41" s="435"/>
      <c r="AX41" s="435"/>
      <c r="AY41" s="435"/>
      <c r="AZ41" s="435"/>
      <c r="BA41" s="435"/>
      <c r="BB41" s="435"/>
      <c r="BC41" s="435"/>
      <c r="BD41" s="435"/>
      <c r="BE41" s="435"/>
      <c r="BF41" s="435"/>
      <c r="BG41" s="435"/>
      <c r="BH41" s="435"/>
      <c r="BI41" s="435"/>
      <c r="BJ41" s="435"/>
      <c r="BK41" s="435"/>
      <c r="BL41" s="435"/>
      <c r="BM41" s="435"/>
      <c r="BN41" s="435"/>
      <c r="BO41" s="435"/>
      <c r="BP41" s="435"/>
      <c r="BQ41" s="435"/>
    </row>
    <row r="42" s="466" customFormat="true" ht="13.5" hidden="false" customHeight="true" outlineLevel="0" collapsed="false">
      <c r="A42" s="464" t="n">
        <f aca="false">AppA!A85</f>
        <v>75</v>
      </c>
      <c r="B42" s="358" t="str">
        <f aca="false">AppA!B85</f>
        <v>g) Number of Refills/Repeats</v>
      </c>
      <c r="C42" s="464" t="str">
        <f aca="false">AppA!C85</f>
        <v>M</v>
      </c>
      <c r="D42" s="353"/>
      <c r="E42" s="353"/>
      <c r="F42" s="353"/>
      <c r="G42" s="443"/>
      <c r="H42" s="464"/>
      <c r="I42" s="358"/>
      <c r="J42" s="442"/>
      <c r="K42" s="464" t="n">
        <v>34</v>
      </c>
      <c r="L42" s="351" t="s">
        <v>1350</v>
      </c>
      <c r="M42" s="464"/>
      <c r="N42" s="443"/>
      <c r="O42" s="84" t="s">
        <v>1351</v>
      </c>
      <c r="P42" s="434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5"/>
      <c r="BD42" s="435"/>
      <c r="BE42" s="435"/>
      <c r="BF42" s="435"/>
      <c r="BG42" s="435"/>
      <c r="BH42" s="435"/>
      <c r="BI42" s="435"/>
      <c r="BJ42" s="435"/>
      <c r="BK42" s="435"/>
      <c r="BL42" s="435"/>
      <c r="BM42" s="435"/>
      <c r="BN42" s="435"/>
      <c r="BO42" s="435"/>
      <c r="BP42" s="435"/>
      <c r="BQ42" s="435"/>
    </row>
    <row r="43" s="491" customFormat="true" ht="15" hidden="false" customHeight="true" outlineLevel="0" collapsed="false">
      <c r="A43" s="487"/>
      <c r="B43" s="488"/>
      <c r="C43" s="489"/>
      <c r="D43" s="487"/>
      <c r="E43" s="487"/>
      <c r="F43" s="487"/>
      <c r="G43" s="443"/>
      <c r="H43" s="487"/>
      <c r="I43" s="490"/>
      <c r="J43" s="442"/>
      <c r="K43" s="482" t="s">
        <v>297</v>
      </c>
      <c r="L43" s="483" t="s">
        <v>1352</v>
      </c>
      <c r="M43" s="487"/>
      <c r="N43" s="443"/>
      <c r="O43" s="112"/>
      <c r="P43" s="434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</row>
    <row r="44" s="466" customFormat="true" ht="15.75" hidden="false" customHeight="true" outlineLevel="0" collapsed="false">
      <c r="A44" s="464" t="n">
        <f aca="false">AppA!A82</f>
        <v>72</v>
      </c>
      <c r="B44" s="358" t="str">
        <f aca="false">AppA!B82</f>
        <v>d) Dosage </v>
      </c>
      <c r="C44" s="464" t="str">
        <f aca="false">AppA!C82</f>
        <v>M</v>
      </c>
      <c r="D44" s="353"/>
      <c r="E44" s="353"/>
      <c r="F44" s="353"/>
      <c r="G44" s="443"/>
      <c r="H44" s="464"/>
      <c r="I44" s="358"/>
      <c r="J44" s="442"/>
      <c r="K44" s="464" t="n">
        <v>35</v>
      </c>
      <c r="L44" s="351" t="s">
        <v>656</v>
      </c>
      <c r="M44" s="464"/>
      <c r="N44" s="443"/>
      <c r="O44" s="84" t="s">
        <v>1353</v>
      </c>
      <c r="P44" s="434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35"/>
      <c r="BI44" s="435"/>
      <c r="BJ44" s="435"/>
      <c r="BK44" s="435"/>
      <c r="BL44" s="435"/>
      <c r="BM44" s="435"/>
      <c r="BN44" s="435"/>
      <c r="BO44" s="435"/>
      <c r="BP44" s="435"/>
      <c r="BQ44" s="435"/>
    </row>
    <row r="45" s="466" customFormat="true" ht="24" hidden="false" customHeight="false" outlineLevel="0" collapsed="false">
      <c r="A45" s="353"/>
      <c r="B45" s="360"/>
      <c r="C45" s="353"/>
      <c r="D45" s="353"/>
      <c r="E45" s="353"/>
      <c r="F45" s="353"/>
      <c r="G45" s="443"/>
      <c r="H45" s="464"/>
      <c r="I45" s="358"/>
      <c r="J45" s="442"/>
      <c r="K45" s="464" t="s">
        <v>1354</v>
      </c>
      <c r="L45" s="351" t="s">
        <v>661</v>
      </c>
      <c r="M45" s="464"/>
      <c r="N45" s="443"/>
      <c r="O45" s="351" t="s">
        <v>1355</v>
      </c>
      <c r="P45" s="434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5"/>
      <c r="AO45" s="435"/>
      <c r="AP45" s="435"/>
      <c r="AQ45" s="435"/>
      <c r="AR45" s="435"/>
      <c r="AS45" s="435"/>
      <c r="AT45" s="435"/>
      <c r="AU45" s="435"/>
      <c r="AV45" s="435"/>
      <c r="AW45" s="435"/>
      <c r="AX45" s="435"/>
      <c r="AY45" s="435"/>
      <c r="AZ45" s="435"/>
      <c r="BA45" s="435"/>
      <c r="BB45" s="435"/>
      <c r="BC45" s="435"/>
      <c r="BD45" s="435"/>
      <c r="BE45" s="435"/>
      <c r="BF45" s="435"/>
      <c r="BG45" s="435"/>
      <c r="BH45" s="435"/>
      <c r="BI45" s="435"/>
      <c r="BJ45" s="435"/>
      <c r="BK45" s="435"/>
      <c r="BL45" s="435"/>
      <c r="BM45" s="435"/>
      <c r="BN45" s="435"/>
      <c r="BO45" s="435"/>
      <c r="BP45" s="435"/>
      <c r="BQ45" s="435"/>
    </row>
    <row r="46" s="466" customFormat="true" ht="18" hidden="false" customHeight="true" outlineLevel="0" collapsed="false">
      <c r="A46" s="464" t="n">
        <f aca="false">AppA!A90</f>
        <v>80</v>
      </c>
      <c r="B46" s="358" t="str">
        <f aca="false">AppA!B90</f>
        <v>l) Drug Form</v>
      </c>
      <c r="C46" s="464" t="str">
        <f aca="false">AppA!C90</f>
        <v>M</v>
      </c>
      <c r="D46" s="353"/>
      <c r="E46" s="353"/>
      <c r="F46" s="353"/>
      <c r="G46" s="443"/>
      <c r="H46" s="464"/>
      <c r="I46" s="358"/>
      <c r="J46" s="442"/>
      <c r="K46" s="464" t="n">
        <v>37</v>
      </c>
      <c r="L46" s="351" t="s">
        <v>1356</v>
      </c>
      <c r="M46" s="464"/>
      <c r="N46" s="443"/>
      <c r="O46" s="84" t="s">
        <v>663</v>
      </c>
      <c r="P46" s="434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35"/>
      <c r="AN46" s="435"/>
      <c r="AO46" s="435"/>
      <c r="AP46" s="435"/>
      <c r="AQ46" s="435"/>
      <c r="AR46" s="435"/>
      <c r="AS46" s="435"/>
      <c r="AT46" s="435"/>
      <c r="AU46" s="435"/>
      <c r="AV46" s="435"/>
      <c r="AW46" s="435"/>
      <c r="AX46" s="435"/>
      <c r="AY46" s="435"/>
      <c r="AZ46" s="435"/>
      <c r="BA46" s="435"/>
      <c r="BB46" s="435"/>
      <c r="BC46" s="435"/>
      <c r="BD46" s="435"/>
      <c r="BE46" s="435"/>
      <c r="BF46" s="435"/>
      <c r="BG46" s="435"/>
      <c r="BH46" s="435"/>
      <c r="BI46" s="435"/>
      <c r="BJ46" s="435"/>
      <c r="BK46" s="435"/>
      <c r="BL46" s="435"/>
      <c r="BM46" s="435"/>
      <c r="BN46" s="435"/>
      <c r="BO46" s="435"/>
      <c r="BP46" s="435"/>
      <c r="BQ46" s="435"/>
    </row>
    <row r="47" s="466" customFormat="true" ht="15" hidden="false" customHeight="true" outlineLevel="0" collapsed="false">
      <c r="A47" s="464" t="n">
        <f aca="false">AppA!A91</f>
        <v>81</v>
      </c>
      <c r="B47" s="358" t="str">
        <f aca="false">AppA!B91</f>
        <v>m) Route</v>
      </c>
      <c r="C47" s="464" t="str">
        <f aca="false">AppA!C91</f>
        <v>M</v>
      </c>
      <c r="D47" s="353"/>
      <c r="E47" s="353"/>
      <c r="F47" s="353"/>
      <c r="G47" s="443"/>
      <c r="H47" s="464"/>
      <c r="I47" s="358"/>
      <c r="J47" s="442"/>
      <c r="K47" s="464" t="n">
        <v>38</v>
      </c>
      <c r="L47" s="351" t="s">
        <v>666</v>
      </c>
      <c r="M47" s="464"/>
      <c r="N47" s="443"/>
      <c r="O47" s="84" t="s">
        <v>666</v>
      </c>
      <c r="P47" s="434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  <c r="AI47" s="435"/>
      <c r="AJ47" s="435"/>
      <c r="AK47" s="435"/>
      <c r="AL47" s="435"/>
      <c r="AM47" s="435"/>
      <c r="AN47" s="435"/>
      <c r="AO47" s="435"/>
      <c r="AP47" s="435"/>
      <c r="AQ47" s="435"/>
      <c r="AR47" s="435"/>
      <c r="AS47" s="435"/>
      <c r="AT47" s="435"/>
      <c r="AU47" s="435"/>
      <c r="AV47" s="435"/>
      <c r="AW47" s="435"/>
      <c r="AX47" s="435"/>
      <c r="AY47" s="435"/>
      <c r="AZ47" s="435"/>
      <c r="BA47" s="435"/>
      <c r="BB47" s="435"/>
      <c r="BC47" s="435"/>
      <c r="BD47" s="435"/>
      <c r="BE47" s="435"/>
      <c r="BF47" s="435"/>
      <c r="BG47" s="435"/>
      <c r="BH47" s="435"/>
      <c r="BI47" s="435"/>
      <c r="BJ47" s="435"/>
      <c r="BK47" s="435"/>
      <c r="BL47" s="435"/>
      <c r="BM47" s="435"/>
      <c r="BN47" s="435"/>
      <c r="BO47" s="435"/>
      <c r="BP47" s="435"/>
      <c r="BQ47" s="435"/>
    </row>
    <row r="48" s="466" customFormat="true" ht="15.75" hidden="false" customHeight="true" outlineLevel="0" collapsed="false">
      <c r="A48" s="464" t="n">
        <f aca="false">AppA!A84</f>
        <v>74</v>
      </c>
      <c r="B48" s="358" t="str">
        <f aca="false">AppA!B84</f>
        <v>f) Frequency</v>
      </c>
      <c r="C48" s="464" t="str">
        <f aca="false">AppA!C84</f>
        <v>M</v>
      </c>
      <c r="D48" s="353"/>
      <c r="E48" s="353"/>
      <c r="F48" s="353"/>
      <c r="G48" s="443"/>
      <c r="H48" s="464"/>
      <c r="I48" s="358"/>
      <c r="J48" s="442"/>
      <c r="K48" s="464" t="n">
        <v>39</v>
      </c>
      <c r="L48" s="351" t="s">
        <v>669</v>
      </c>
      <c r="M48" s="464"/>
      <c r="N48" s="443"/>
      <c r="O48" s="84" t="s">
        <v>669</v>
      </c>
      <c r="P48" s="434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5"/>
      <c r="AG48" s="435"/>
      <c r="AH48" s="435"/>
      <c r="AI48" s="435"/>
      <c r="AJ48" s="435"/>
      <c r="AK48" s="435"/>
      <c r="AL48" s="435"/>
      <c r="AM48" s="435"/>
      <c r="AN48" s="435"/>
      <c r="AO48" s="435"/>
      <c r="AP48" s="435"/>
      <c r="AQ48" s="435"/>
      <c r="AR48" s="435"/>
      <c r="AS48" s="435"/>
      <c r="AT48" s="435"/>
      <c r="AU48" s="435"/>
      <c r="AV48" s="435"/>
      <c r="AW48" s="435"/>
      <c r="AX48" s="435"/>
      <c r="AY48" s="435"/>
      <c r="AZ48" s="435"/>
      <c r="BA48" s="435"/>
      <c r="BB48" s="435"/>
      <c r="BC48" s="435"/>
      <c r="BD48" s="435"/>
      <c r="BE48" s="435"/>
      <c r="BF48" s="435"/>
      <c r="BG48" s="435"/>
      <c r="BH48" s="435"/>
      <c r="BI48" s="435"/>
      <c r="BJ48" s="435"/>
      <c r="BK48" s="435"/>
      <c r="BL48" s="435"/>
      <c r="BM48" s="435"/>
      <c r="BN48" s="435"/>
      <c r="BO48" s="435"/>
      <c r="BP48" s="435"/>
      <c r="BQ48" s="435"/>
    </row>
    <row r="49" s="466" customFormat="true" ht="12" hidden="false" customHeight="false" outlineLevel="0" collapsed="false">
      <c r="A49" s="464" t="n">
        <f aca="false">AppA!A88</f>
        <v>78</v>
      </c>
      <c r="B49" s="358" t="str">
        <f aca="false">AppA!B88</f>
        <v>j) Duration</v>
      </c>
      <c r="C49" s="464" t="str">
        <f aca="false">AppA!C88</f>
        <v>M</v>
      </c>
      <c r="D49" s="353"/>
      <c r="E49" s="353"/>
      <c r="F49" s="353"/>
      <c r="G49" s="443"/>
      <c r="H49" s="464"/>
      <c r="I49" s="358"/>
      <c r="J49" s="442"/>
      <c r="K49" s="464" t="n">
        <v>40</v>
      </c>
      <c r="L49" s="351" t="s">
        <v>672</v>
      </c>
      <c r="M49" s="464"/>
      <c r="N49" s="443"/>
      <c r="O49" s="84" t="s">
        <v>672</v>
      </c>
      <c r="P49" s="434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435"/>
      <c r="AB49" s="435"/>
      <c r="AC49" s="435"/>
      <c r="AD49" s="435"/>
      <c r="AE49" s="435"/>
      <c r="AF49" s="435"/>
      <c r="AG49" s="435"/>
      <c r="AH49" s="435"/>
      <c r="AI49" s="435"/>
      <c r="AJ49" s="435"/>
      <c r="AK49" s="435"/>
      <c r="AL49" s="435"/>
      <c r="AM49" s="435"/>
      <c r="AN49" s="435"/>
      <c r="AO49" s="435"/>
      <c r="AP49" s="435"/>
      <c r="AQ49" s="435"/>
      <c r="AR49" s="435"/>
      <c r="AS49" s="435"/>
      <c r="AT49" s="435"/>
      <c r="AU49" s="435"/>
      <c r="AV49" s="435"/>
      <c r="AW49" s="435"/>
      <c r="AX49" s="435"/>
      <c r="AY49" s="435"/>
      <c r="AZ49" s="435"/>
      <c r="BA49" s="435"/>
      <c r="BB49" s="435"/>
      <c r="BC49" s="435"/>
      <c r="BD49" s="435"/>
      <c r="BE49" s="435"/>
      <c r="BF49" s="435"/>
      <c r="BG49" s="435"/>
      <c r="BH49" s="435"/>
      <c r="BI49" s="435"/>
      <c r="BJ49" s="435"/>
      <c r="BK49" s="435"/>
      <c r="BL49" s="435"/>
      <c r="BM49" s="435"/>
      <c r="BN49" s="435"/>
      <c r="BO49" s="435"/>
      <c r="BP49" s="435"/>
      <c r="BQ49" s="435"/>
    </row>
    <row r="50" s="466" customFormat="true" ht="24" hidden="false" customHeight="false" outlineLevel="0" collapsed="false">
      <c r="A50" s="464" t="n">
        <f aca="false">AppA!A89</f>
        <v>79</v>
      </c>
      <c r="B50" s="358" t="str">
        <f aca="false">AppA!B89</f>
        <v>k) Refill Duration</v>
      </c>
      <c r="C50" s="464" t="str">
        <f aca="false">AppA!C89</f>
        <v>M</v>
      </c>
      <c r="D50" s="353"/>
      <c r="E50" s="353"/>
      <c r="F50" s="353"/>
      <c r="G50" s="443"/>
      <c r="H50" s="464"/>
      <c r="I50" s="358"/>
      <c r="J50" s="442"/>
      <c r="K50" s="464" t="s">
        <v>1357</v>
      </c>
      <c r="L50" s="351" t="s">
        <v>676</v>
      </c>
      <c r="M50" s="464"/>
      <c r="N50" s="443"/>
      <c r="O50" s="84" t="s">
        <v>1358</v>
      </c>
      <c r="P50" s="434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5"/>
      <c r="AF50" s="435"/>
      <c r="AG50" s="435"/>
      <c r="AH50" s="435"/>
      <c r="AI50" s="435"/>
      <c r="AJ50" s="435"/>
      <c r="AK50" s="435"/>
      <c r="AL50" s="435"/>
      <c r="AM50" s="435"/>
      <c r="AN50" s="435"/>
      <c r="AO50" s="435"/>
      <c r="AP50" s="435"/>
      <c r="AQ50" s="435"/>
      <c r="AR50" s="435"/>
      <c r="AS50" s="435"/>
      <c r="AT50" s="435"/>
      <c r="AU50" s="435"/>
      <c r="AV50" s="435"/>
      <c r="AW50" s="435"/>
      <c r="AX50" s="435"/>
      <c r="AY50" s="435"/>
      <c r="AZ50" s="435"/>
      <c r="BA50" s="435"/>
      <c r="BB50" s="435"/>
      <c r="BC50" s="435"/>
      <c r="BD50" s="435"/>
      <c r="BE50" s="435"/>
      <c r="BF50" s="435"/>
      <c r="BG50" s="435"/>
      <c r="BH50" s="435"/>
      <c r="BI50" s="435"/>
      <c r="BJ50" s="435"/>
      <c r="BK50" s="435"/>
      <c r="BL50" s="435"/>
      <c r="BM50" s="435"/>
      <c r="BN50" s="435"/>
      <c r="BO50" s="435"/>
      <c r="BP50" s="435"/>
      <c r="BQ50" s="435"/>
    </row>
    <row r="51" s="466" customFormat="true" ht="12" hidden="false" customHeight="false" outlineLevel="0" collapsed="false">
      <c r="A51" s="464" t="n">
        <f aca="false">AppA!A86</f>
        <v>76</v>
      </c>
      <c r="B51" s="358" t="str">
        <f aca="false">AppA!B86</f>
        <v>h) Quantity </v>
      </c>
      <c r="C51" s="464" t="str">
        <f aca="false">AppA!C86</f>
        <v>M</v>
      </c>
      <c r="D51" s="353"/>
      <c r="E51" s="353"/>
      <c r="F51" s="353"/>
      <c r="G51" s="443"/>
      <c r="H51" s="464"/>
      <c r="I51" s="358"/>
      <c r="J51" s="442"/>
      <c r="K51" s="464" t="n">
        <v>42</v>
      </c>
      <c r="L51" s="351" t="s">
        <v>677</v>
      </c>
      <c r="M51" s="464"/>
      <c r="N51" s="443"/>
      <c r="O51" s="84" t="s">
        <v>677</v>
      </c>
      <c r="P51" s="434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  <c r="AF51" s="435"/>
      <c r="AG51" s="435"/>
      <c r="AH51" s="435"/>
      <c r="AI51" s="435"/>
      <c r="AJ51" s="435"/>
      <c r="AK51" s="435"/>
      <c r="AL51" s="435"/>
      <c r="AM51" s="435"/>
      <c r="AN51" s="435"/>
      <c r="AO51" s="435"/>
      <c r="AP51" s="435"/>
      <c r="AQ51" s="435"/>
      <c r="AR51" s="435"/>
      <c r="AS51" s="435"/>
      <c r="AT51" s="435"/>
      <c r="AU51" s="435"/>
      <c r="AV51" s="435"/>
      <c r="AW51" s="435"/>
      <c r="AX51" s="435"/>
      <c r="AY51" s="435"/>
      <c r="AZ51" s="435"/>
      <c r="BA51" s="435"/>
      <c r="BB51" s="435"/>
      <c r="BC51" s="435"/>
      <c r="BD51" s="435"/>
      <c r="BE51" s="435"/>
      <c r="BF51" s="435"/>
      <c r="BG51" s="435"/>
      <c r="BH51" s="435"/>
      <c r="BI51" s="435"/>
      <c r="BJ51" s="435"/>
      <c r="BK51" s="435"/>
      <c r="BL51" s="435"/>
      <c r="BM51" s="435"/>
      <c r="BN51" s="435"/>
      <c r="BO51" s="435"/>
      <c r="BP51" s="435"/>
      <c r="BQ51" s="435"/>
    </row>
    <row r="52" s="466" customFormat="true" ht="23.25" hidden="false" customHeight="true" outlineLevel="0" collapsed="false">
      <c r="A52" s="464" t="n">
        <f aca="false">AppA!A87</f>
        <v>77</v>
      </c>
      <c r="B52" s="358" t="str">
        <f aca="false">AppA!B87</f>
        <v>i) Refill Quantity</v>
      </c>
      <c r="C52" s="464" t="str">
        <f aca="false">AppA!C87</f>
        <v>M</v>
      </c>
      <c r="D52" s="353"/>
      <c r="E52" s="353"/>
      <c r="F52" s="353"/>
      <c r="G52" s="443"/>
      <c r="H52" s="464"/>
      <c r="I52" s="358"/>
      <c r="J52" s="442"/>
      <c r="K52" s="464" t="s">
        <v>1359</v>
      </c>
      <c r="L52" s="351" t="s">
        <v>681</v>
      </c>
      <c r="M52" s="464"/>
      <c r="N52" s="443"/>
      <c r="O52" s="84" t="s">
        <v>1360</v>
      </c>
      <c r="P52" s="434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  <c r="AF52" s="435"/>
      <c r="AG52" s="435"/>
      <c r="AH52" s="435"/>
      <c r="AI52" s="435"/>
      <c r="AJ52" s="435"/>
      <c r="AK52" s="435"/>
      <c r="AL52" s="435"/>
      <c r="AM52" s="435"/>
      <c r="AN52" s="435"/>
      <c r="AO52" s="435"/>
      <c r="AP52" s="435"/>
      <c r="AQ52" s="435"/>
      <c r="AR52" s="435"/>
      <c r="AS52" s="435"/>
      <c r="AT52" s="435"/>
      <c r="AU52" s="435"/>
      <c r="AV52" s="435"/>
      <c r="AW52" s="435"/>
      <c r="AX52" s="435"/>
      <c r="AY52" s="435"/>
      <c r="AZ52" s="435"/>
      <c r="BA52" s="435"/>
      <c r="BB52" s="435"/>
      <c r="BC52" s="435"/>
      <c r="BD52" s="435"/>
      <c r="BE52" s="435"/>
      <c r="BF52" s="435"/>
      <c r="BG52" s="435"/>
      <c r="BH52" s="435"/>
      <c r="BI52" s="435"/>
      <c r="BJ52" s="435"/>
      <c r="BK52" s="435"/>
      <c r="BL52" s="435"/>
      <c r="BM52" s="435"/>
      <c r="BN52" s="435"/>
      <c r="BO52" s="435"/>
      <c r="BP52" s="435"/>
      <c r="BQ52" s="435"/>
    </row>
    <row r="53" s="466" customFormat="true" ht="18" hidden="false" customHeight="true" outlineLevel="0" collapsed="false">
      <c r="A53" s="464" t="n">
        <f aca="false">AppA!A92</f>
        <v>82</v>
      </c>
      <c r="B53" s="358" t="str">
        <f aca="false">AppA!B92</f>
        <v>n) Long-Term Medication</v>
      </c>
      <c r="C53" s="464" t="str">
        <f aca="false">AppA!C92</f>
        <v>M</v>
      </c>
      <c r="D53" s="353"/>
      <c r="E53" s="353"/>
      <c r="F53" s="353"/>
      <c r="G53" s="443"/>
      <c r="H53" s="464"/>
      <c r="I53" s="358"/>
      <c r="J53" s="442"/>
      <c r="K53" s="464" t="n">
        <v>44</v>
      </c>
      <c r="L53" s="351" t="s">
        <v>682</v>
      </c>
      <c r="M53" s="464"/>
      <c r="N53" s="443"/>
      <c r="O53" s="84" t="s">
        <v>683</v>
      </c>
      <c r="P53" s="434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435"/>
      <c r="AB53" s="435"/>
      <c r="AC53" s="435"/>
      <c r="AD53" s="435"/>
      <c r="AE53" s="435"/>
      <c r="AF53" s="435"/>
      <c r="AG53" s="435"/>
      <c r="AH53" s="435"/>
      <c r="AI53" s="435"/>
      <c r="AJ53" s="435"/>
      <c r="AK53" s="435"/>
      <c r="AL53" s="435"/>
      <c r="AM53" s="435"/>
      <c r="AN53" s="435"/>
      <c r="AO53" s="435"/>
      <c r="AP53" s="435"/>
      <c r="AQ53" s="435"/>
      <c r="AR53" s="435"/>
      <c r="AS53" s="435"/>
      <c r="AT53" s="435"/>
      <c r="AU53" s="435"/>
      <c r="AV53" s="435"/>
      <c r="AW53" s="435"/>
      <c r="AX53" s="435"/>
      <c r="AY53" s="435"/>
      <c r="AZ53" s="435"/>
      <c r="BA53" s="435"/>
      <c r="BB53" s="435"/>
      <c r="BC53" s="435"/>
      <c r="BD53" s="435"/>
      <c r="BE53" s="435"/>
      <c r="BF53" s="435"/>
      <c r="BG53" s="435"/>
      <c r="BH53" s="435"/>
      <c r="BI53" s="435"/>
      <c r="BJ53" s="435"/>
      <c r="BK53" s="435"/>
      <c r="BL53" s="435"/>
      <c r="BM53" s="435"/>
      <c r="BN53" s="435"/>
      <c r="BO53" s="435"/>
      <c r="BP53" s="435"/>
      <c r="BQ53" s="435"/>
    </row>
    <row r="54" s="466" customFormat="true" ht="12" hidden="false" customHeight="false" outlineLevel="0" collapsed="false">
      <c r="A54" s="464" t="n">
        <f aca="false">AppA!A94</f>
        <v>84</v>
      </c>
      <c r="B54" s="358" t="str">
        <f aca="false">AppA!B94</f>
        <v>p) Past Medication Indicator</v>
      </c>
      <c r="C54" s="464" t="str">
        <f aca="false">AppA!C94</f>
        <v>M</v>
      </c>
      <c r="D54" s="353"/>
      <c r="E54" s="353"/>
      <c r="F54" s="353"/>
      <c r="G54" s="443"/>
      <c r="H54" s="464"/>
      <c r="I54" s="358"/>
      <c r="J54" s="442"/>
      <c r="K54" s="464" t="n">
        <v>45</v>
      </c>
      <c r="L54" s="351" t="s">
        <v>1361</v>
      </c>
      <c r="M54" s="464"/>
      <c r="N54" s="443"/>
      <c r="O54" s="351" t="s">
        <v>687</v>
      </c>
      <c r="P54" s="434"/>
      <c r="Q54" s="435"/>
      <c r="R54" s="435"/>
      <c r="S54" s="435"/>
      <c r="T54" s="435"/>
      <c r="U54" s="435"/>
      <c r="V54" s="435"/>
      <c r="W54" s="435"/>
      <c r="X54" s="435"/>
      <c r="Y54" s="435"/>
      <c r="Z54" s="435"/>
      <c r="AA54" s="435"/>
      <c r="AB54" s="435"/>
      <c r="AC54" s="435"/>
      <c r="AD54" s="435"/>
      <c r="AE54" s="435"/>
      <c r="AF54" s="435"/>
      <c r="AG54" s="435"/>
      <c r="AH54" s="435"/>
      <c r="AI54" s="435"/>
      <c r="AJ54" s="435"/>
      <c r="AK54" s="435"/>
      <c r="AL54" s="435"/>
      <c r="AM54" s="435"/>
      <c r="AN54" s="435"/>
      <c r="AO54" s="435"/>
      <c r="AP54" s="435"/>
      <c r="AQ54" s="435"/>
      <c r="AR54" s="435"/>
      <c r="AS54" s="435"/>
      <c r="AT54" s="435"/>
      <c r="AU54" s="435"/>
      <c r="AV54" s="435"/>
      <c r="AW54" s="435"/>
      <c r="AX54" s="435"/>
      <c r="AY54" s="435"/>
      <c r="AZ54" s="435"/>
      <c r="BA54" s="435"/>
      <c r="BB54" s="435"/>
      <c r="BC54" s="435"/>
      <c r="BD54" s="435"/>
      <c r="BE54" s="435"/>
      <c r="BF54" s="435"/>
      <c r="BG54" s="435"/>
      <c r="BH54" s="435"/>
      <c r="BI54" s="435"/>
      <c r="BJ54" s="435"/>
      <c r="BK54" s="435"/>
      <c r="BL54" s="435"/>
      <c r="BM54" s="435"/>
      <c r="BN54" s="435"/>
      <c r="BO54" s="435"/>
      <c r="BP54" s="435"/>
      <c r="BQ54" s="435"/>
    </row>
    <row r="55" s="466" customFormat="true" ht="24" hidden="false" customHeight="true" outlineLevel="0" collapsed="false">
      <c r="A55" s="464" t="n">
        <f aca="false">AppA!A98</f>
        <v>88</v>
      </c>
      <c r="B55" s="358" t="str">
        <f aca="false">AppA!B98</f>
        <v>t) Prescribed By Name</v>
      </c>
      <c r="C55" s="464" t="str">
        <f aca="false">AppA!C98</f>
        <v>M</v>
      </c>
      <c r="D55" s="353"/>
      <c r="E55" s="353"/>
      <c r="F55" s="353"/>
      <c r="G55" s="443"/>
      <c r="H55" s="464"/>
      <c r="I55" s="358"/>
      <c r="J55" s="442"/>
      <c r="K55" s="464" t="n">
        <v>46</v>
      </c>
      <c r="L55" s="351" t="s">
        <v>690</v>
      </c>
      <c r="M55" s="464"/>
      <c r="N55" s="443"/>
      <c r="O55" s="84" t="s">
        <v>1362</v>
      </c>
      <c r="P55" s="434"/>
      <c r="Q55" s="435"/>
      <c r="R55" s="435"/>
      <c r="S55" s="435"/>
      <c r="T55" s="435"/>
      <c r="U55" s="435"/>
      <c r="V55" s="435"/>
      <c r="W55" s="435"/>
      <c r="X55" s="435"/>
      <c r="Y55" s="435"/>
      <c r="Z55" s="435"/>
      <c r="AA55" s="435"/>
      <c r="AB55" s="435"/>
      <c r="AC55" s="435"/>
      <c r="AD55" s="435"/>
      <c r="AE55" s="435"/>
      <c r="AF55" s="435"/>
      <c r="AG55" s="435"/>
      <c r="AH55" s="435"/>
      <c r="AI55" s="435"/>
      <c r="AJ55" s="435"/>
      <c r="AK55" s="435"/>
      <c r="AL55" s="435"/>
      <c r="AM55" s="435"/>
      <c r="AN55" s="435"/>
      <c r="AO55" s="435"/>
      <c r="AP55" s="435"/>
      <c r="AQ55" s="435"/>
      <c r="AR55" s="435"/>
      <c r="AS55" s="435"/>
      <c r="AT55" s="435"/>
      <c r="AU55" s="435"/>
      <c r="AV55" s="435"/>
      <c r="AW55" s="435"/>
      <c r="AX55" s="435"/>
      <c r="AY55" s="435"/>
      <c r="AZ55" s="435"/>
      <c r="BA55" s="435"/>
      <c r="BB55" s="435"/>
      <c r="BC55" s="435"/>
      <c r="BD55" s="435"/>
      <c r="BE55" s="435"/>
      <c r="BF55" s="435"/>
      <c r="BG55" s="435"/>
      <c r="BH55" s="435"/>
      <c r="BI55" s="435"/>
      <c r="BJ55" s="435"/>
      <c r="BK55" s="435"/>
      <c r="BL55" s="435"/>
      <c r="BM55" s="435"/>
      <c r="BN55" s="435"/>
      <c r="BO55" s="435"/>
      <c r="BP55" s="435"/>
      <c r="BQ55" s="435"/>
    </row>
    <row r="56" s="466" customFormat="true" ht="29.25" hidden="false" customHeight="true" outlineLevel="0" collapsed="false">
      <c r="A56" s="464"/>
      <c r="B56" s="351" t="s">
        <v>232</v>
      </c>
      <c r="C56" s="464"/>
      <c r="D56" s="464"/>
      <c r="E56" s="464"/>
      <c r="F56" s="464"/>
      <c r="G56" s="443"/>
      <c r="H56" s="464"/>
      <c r="I56" s="358"/>
      <c r="J56" s="442"/>
      <c r="K56" s="464" t="n">
        <v>47</v>
      </c>
      <c r="L56" s="351" t="s">
        <v>695</v>
      </c>
      <c r="M56" s="464"/>
      <c r="N56" s="443"/>
      <c r="O56" s="96" t="s">
        <v>1363</v>
      </c>
      <c r="P56" s="434"/>
      <c r="Q56" s="435"/>
      <c r="R56" s="435"/>
      <c r="S56" s="435"/>
      <c r="T56" s="435"/>
      <c r="U56" s="435"/>
      <c r="V56" s="435"/>
      <c r="W56" s="435"/>
      <c r="X56" s="435"/>
      <c r="Y56" s="435"/>
      <c r="Z56" s="435"/>
      <c r="AA56" s="435"/>
      <c r="AB56" s="435"/>
      <c r="AC56" s="435"/>
      <c r="AD56" s="435"/>
      <c r="AE56" s="435"/>
      <c r="AF56" s="435"/>
      <c r="AG56" s="435"/>
      <c r="AH56" s="435"/>
      <c r="AI56" s="435"/>
      <c r="AJ56" s="435"/>
      <c r="AK56" s="435"/>
      <c r="AL56" s="435"/>
      <c r="AM56" s="435"/>
      <c r="AN56" s="435"/>
      <c r="AO56" s="435"/>
      <c r="AP56" s="435"/>
      <c r="AQ56" s="435"/>
      <c r="AR56" s="435"/>
      <c r="AS56" s="435"/>
      <c r="AT56" s="435"/>
      <c r="AU56" s="435"/>
      <c r="AV56" s="435"/>
      <c r="AW56" s="435"/>
      <c r="AX56" s="435"/>
      <c r="AY56" s="435"/>
      <c r="AZ56" s="435"/>
      <c r="BA56" s="435"/>
      <c r="BB56" s="435"/>
      <c r="BC56" s="435"/>
      <c r="BD56" s="435"/>
      <c r="BE56" s="435"/>
      <c r="BF56" s="435"/>
      <c r="BG56" s="435"/>
      <c r="BH56" s="435"/>
      <c r="BI56" s="435"/>
      <c r="BJ56" s="435"/>
      <c r="BK56" s="435"/>
      <c r="BL56" s="435"/>
      <c r="BM56" s="435"/>
      <c r="BN56" s="435"/>
      <c r="BO56" s="435"/>
      <c r="BP56" s="435"/>
      <c r="BQ56" s="435"/>
    </row>
    <row r="57" s="466" customFormat="true" ht="20.25" hidden="false" customHeight="true" outlineLevel="0" collapsed="false">
      <c r="A57" s="464" t="n">
        <f aca="false">AppA!A99</f>
        <v>89</v>
      </c>
      <c r="B57" s="358" t="str">
        <f aca="false">AppA!B99</f>
        <v>u) Prescribed By Identifier</v>
      </c>
      <c r="C57" s="464" t="str">
        <f aca="false">AppA!C99</f>
        <v>M</v>
      </c>
      <c r="D57" s="353"/>
      <c r="E57" s="353"/>
      <c r="F57" s="353"/>
      <c r="G57" s="443"/>
      <c r="H57" s="464"/>
      <c r="I57" s="358"/>
      <c r="J57" s="442"/>
      <c r="K57" s="464" t="n">
        <v>48</v>
      </c>
      <c r="L57" s="351" t="s">
        <v>697</v>
      </c>
      <c r="M57" s="464"/>
      <c r="N57" s="443"/>
      <c r="O57" s="96" t="s">
        <v>698</v>
      </c>
      <c r="P57" s="434"/>
      <c r="Q57" s="435"/>
      <c r="R57" s="435"/>
      <c r="S57" s="435"/>
      <c r="T57" s="435"/>
      <c r="U57" s="435"/>
      <c r="V57" s="435"/>
      <c r="W57" s="435"/>
      <c r="X57" s="435"/>
      <c r="Y57" s="435"/>
      <c r="Z57" s="435"/>
      <c r="AA57" s="435"/>
      <c r="AB57" s="435"/>
      <c r="AC57" s="435"/>
      <c r="AD57" s="435"/>
      <c r="AE57" s="435"/>
      <c r="AF57" s="435"/>
      <c r="AG57" s="435"/>
      <c r="AH57" s="435"/>
      <c r="AI57" s="435"/>
      <c r="AJ57" s="435"/>
      <c r="AK57" s="435"/>
      <c r="AL57" s="435"/>
      <c r="AM57" s="435"/>
      <c r="AN57" s="435"/>
      <c r="AO57" s="435"/>
      <c r="AP57" s="435"/>
      <c r="AQ57" s="435"/>
      <c r="AR57" s="435"/>
      <c r="AS57" s="435"/>
      <c r="AT57" s="435"/>
      <c r="AU57" s="435"/>
      <c r="AV57" s="435"/>
      <c r="AW57" s="435"/>
      <c r="AX57" s="435"/>
      <c r="AY57" s="435"/>
      <c r="AZ57" s="435"/>
      <c r="BA57" s="435"/>
      <c r="BB57" s="435"/>
      <c r="BC57" s="435"/>
      <c r="BD57" s="435"/>
      <c r="BE57" s="435"/>
      <c r="BF57" s="435"/>
      <c r="BG57" s="435"/>
      <c r="BH57" s="435"/>
      <c r="BI57" s="435"/>
      <c r="BJ57" s="435"/>
      <c r="BK57" s="435"/>
      <c r="BL57" s="435"/>
      <c r="BM57" s="435"/>
      <c r="BN57" s="435"/>
      <c r="BO57" s="435"/>
      <c r="BP57" s="435"/>
      <c r="BQ57" s="435"/>
    </row>
    <row r="58" s="492" customFormat="true" ht="17.25" hidden="false" customHeight="true" outlineLevel="0" collapsed="false">
      <c r="A58" s="464" t="n">
        <f aca="false">AppA!A101</f>
        <v>91</v>
      </c>
      <c r="B58" s="358" t="str">
        <f aca="false">AppA!B101</f>
        <v>w)    Notes</v>
      </c>
      <c r="C58" s="464" t="str">
        <f aca="false">AppA!C101</f>
        <v>M</v>
      </c>
      <c r="D58" s="353"/>
      <c r="E58" s="353"/>
      <c r="F58" s="353"/>
      <c r="G58" s="443"/>
      <c r="H58" s="353"/>
      <c r="I58" s="441"/>
      <c r="J58" s="442"/>
      <c r="K58" s="353" t="n">
        <v>49</v>
      </c>
      <c r="L58" s="360" t="s">
        <v>459</v>
      </c>
      <c r="M58" s="353"/>
      <c r="N58" s="443"/>
      <c r="O58" s="84" t="s">
        <v>457</v>
      </c>
      <c r="P58" s="434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435"/>
      <c r="AB58" s="435"/>
      <c r="AC58" s="435"/>
      <c r="AD58" s="435"/>
      <c r="AE58" s="435"/>
      <c r="AF58" s="435"/>
      <c r="AG58" s="435"/>
      <c r="AH58" s="435"/>
      <c r="AI58" s="435"/>
      <c r="AJ58" s="435"/>
      <c r="AK58" s="435"/>
      <c r="AL58" s="435"/>
      <c r="AM58" s="435"/>
      <c r="AN58" s="435"/>
      <c r="AO58" s="435"/>
      <c r="AP58" s="435"/>
      <c r="AQ58" s="435"/>
      <c r="AR58" s="435"/>
      <c r="AS58" s="435"/>
      <c r="AT58" s="435"/>
      <c r="AU58" s="435"/>
      <c r="AV58" s="435"/>
      <c r="AW58" s="435"/>
      <c r="AX58" s="435"/>
      <c r="AY58" s="435"/>
      <c r="AZ58" s="435"/>
      <c r="BA58" s="435"/>
      <c r="BB58" s="435"/>
      <c r="BC58" s="435"/>
      <c r="BD58" s="435"/>
      <c r="BE58" s="435"/>
      <c r="BF58" s="435"/>
      <c r="BG58" s="435"/>
      <c r="BH58" s="435"/>
      <c r="BI58" s="435"/>
      <c r="BJ58" s="435"/>
      <c r="BK58" s="435"/>
      <c r="BL58" s="435"/>
      <c r="BM58" s="435"/>
      <c r="BN58" s="435"/>
      <c r="BO58" s="435"/>
      <c r="BP58" s="435"/>
      <c r="BQ58" s="435"/>
    </row>
    <row r="59" s="466" customFormat="true" ht="12" hidden="false" customHeight="false" outlineLevel="0" collapsed="false">
      <c r="A59" s="464" t="n">
        <f aca="false">AppA!A97</f>
        <v>87</v>
      </c>
      <c r="B59" s="358" t="str">
        <f aca="false">AppA!B97</f>
        <v>s) Prescription Instructions</v>
      </c>
      <c r="C59" s="464" t="str">
        <f aca="false">AppA!C97</f>
        <v>M</v>
      </c>
      <c r="D59" s="353"/>
      <c r="E59" s="353"/>
      <c r="F59" s="353"/>
      <c r="G59" s="443"/>
      <c r="H59" s="464"/>
      <c r="I59" s="358"/>
      <c r="J59" s="442"/>
      <c r="K59" s="464" t="n">
        <v>50</v>
      </c>
      <c r="L59" s="351" t="s">
        <v>703</v>
      </c>
      <c r="M59" s="464"/>
      <c r="N59" s="443"/>
      <c r="O59" s="84" t="s">
        <v>1364</v>
      </c>
      <c r="P59" s="434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35"/>
      <c r="AD59" s="435"/>
      <c r="AE59" s="435"/>
      <c r="AF59" s="435"/>
      <c r="AG59" s="435"/>
      <c r="AH59" s="435"/>
      <c r="AI59" s="435"/>
      <c r="AJ59" s="435"/>
      <c r="AK59" s="435"/>
      <c r="AL59" s="435"/>
      <c r="AM59" s="435"/>
      <c r="AN59" s="435"/>
      <c r="AO59" s="435"/>
      <c r="AP59" s="435"/>
      <c r="AQ59" s="435"/>
      <c r="AR59" s="435"/>
      <c r="AS59" s="435"/>
      <c r="AT59" s="435"/>
      <c r="AU59" s="435"/>
      <c r="AV59" s="435"/>
      <c r="AW59" s="435"/>
      <c r="AX59" s="435"/>
      <c r="AY59" s="435"/>
      <c r="AZ59" s="435"/>
      <c r="BA59" s="435"/>
      <c r="BB59" s="435"/>
      <c r="BC59" s="435"/>
      <c r="BD59" s="435"/>
      <c r="BE59" s="435"/>
      <c r="BF59" s="435"/>
      <c r="BG59" s="435"/>
      <c r="BH59" s="435"/>
      <c r="BI59" s="435"/>
      <c r="BJ59" s="435"/>
      <c r="BK59" s="435"/>
      <c r="BL59" s="435"/>
      <c r="BM59" s="435"/>
      <c r="BN59" s="435"/>
      <c r="BO59" s="435"/>
      <c r="BP59" s="435"/>
      <c r="BQ59" s="435"/>
    </row>
    <row r="60" s="466" customFormat="true" ht="12.75" hidden="false" customHeight="false" outlineLevel="0" collapsed="false">
      <c r="A60" s="472" t="n">
        <f aca="false">AppA!A96</f>
        <v>86</v>
      </c>
      <c r="B60" s="473" t="str">
        <f aca="false">AppA!B96</f>
        <v>r) Patient Compliance</v>
      </c>
      <c r="C60" s="472" t="str">
        <f aca="false">AppA!C96</f>
        <v>M</v>
      </c>
      <c r="D60" s="451"/>
      <c r="E60" s="451"/>
      <c r="F60" s="451"/>
      <c r="G60" s="453"/>
      <c r="H60" s="472"/>
      <c r="I60" s="473"/>
      <c r="J60" s="450"/>
      <c r="K60" s="472" t="n">
        <v>51</v>
      </c>
      <c r="L60" s="452" t="s">
        <v>707</v>
      </c>
      <c r="M60" s="472"/>
      <c r="N60" s="453"/>
      <c r="O60" s="127" t="s">
        <v>1365</v>
      </c>
      <c r="P60" s="434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  <c r="AL60" s="435"/>
      <c r="AM60" s="435"/>
      <c r="AN60" s="435"/>
      <c r="AO60" s="435"/>
      <c r="AP60" s="435"/>
      <c r="AQ60" s="435"/>
      <c r="AR60" s="435"/>
      <c r="AS60" s="435"/>
      <c r="AT60" s="435"/>
      <c r="AU60" s="435"/>
      <c r="AV60" s="435"/>
      <c r="AW60" s="435"/>
      <c r="AX60" s="435"/>
      <c r="AY60" s="435"/>
      <c r="AZ60" s="435"/>
      <c r="BA60" s="435"/>
      <c r="BB60" s="435"/>
      <c r="BC60" s="435"/>
      <c r="BD60" s="435"/>
      <c r="BE60" s="435"/>
      <c r="BF60" s="435"/>
      <c r="BG60" s="435"/>
      <c r="BH60" s="435"/>
      <c r="BI60" s="435"/>
      <c r="BJ60" s="435"/>
      <c r="BK60" s="435"/>
      <c r="BL60" s="435"/>
      <c r="BM60" s="435"/>
      <c r="BN60" s="435"/>
      <c r="BO60" s="435"/>
      <c r="BP60" s="435"/>
      <c r="BQ60" s="435"/>
    </row>
    <row r="61" s="501" customFormat="true" ht="23.25" hidden="false" customHeight="true" outlineLevel="0" collapsed="false">
      <c r="A61" s="475" t="s">
        <v>1366</v>
      </c>
      <c r="B61" s="475"/>
      <c r="C61" s="493"/>
      <c r="D61" s="493"/>
      <c r="E61" s="493"/>
      <c r="F61" s="493"/>
      <c r="G61" s="494"/>
      <c r="H61" s="495"/>
      <c r="I61" s="496"/>
      <c r="J61" s="497"/>
      <c r="K61" s="418" t="s">
        <v>1367</v>
      </c>
      <c r="L61" s="418"/>
      <c r="M61" s="493"/>
      <c r="N61" s="494"/>
      <c r="O61" s="498" t="s">
        <v>1368</v>
      </c>
      <c r="P61" s="499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  <c r="AW61" s="500"/>
      <c r="AX61" s="500"/>
      <c r="AY61" s="500"/>
      <c r="AZ61" s="500"/>
      <c r="BA61" s="500"/>
      <c r="BB61" s="500"/>
      <c r="BC61" s="500"/>
      <c r="BD61" s="500"/>
      <c r="BE61" s="500"/>
      <c r="BF61" s="500"/>
      <c r="BG61" s="500"/>
      <c r="BH61" s="500"/>
      <c r="BI61" s="500"/>
      <c r="BJ61" s="500"/>
      <c r="BK61" s="500"/>
      <c r="BL61" s="500"/>
      <c r="BM61" s="500"/>
      <c r="BN61" s="500"/>
      <c r="BO61" s="500"/>
      <c r="BP61" s="500"/>
      <c r="BQ61" s="500"/>
    </row>
    <row r="62" s="466" customFormat="true" ht="24" hidden="false" customHeight="false" outlineLevel="0" collapsed="false">
      <c r="A62" s="346" t="s">
        <v>1369</v>
      </c>
      <c r="B62" s="502" t="s">
        <v>1370</v>
      </c>
      <c r="C62" s="503" t="s">
        <v>8</v>
      </c>
      <c r="D62" s="346"/>
      <c r="E62" s="346"/>
      <c r="F62" s="346"/>
      <c r="G62" s="433"/>
      <c r="H62" s="461"/>
      <c r="I62" s="462"/>
      <c r="J62" s="431"/>
      <c r="K62" s="461" t="n">
        <v>52</v>
      </c>
      <c r="L62" s="502" t="s">
        <v>753</v>
      </c>
      <c r="M62" s="461"/>
      <c r="N62" s="433"/>
      <c r="O62" s="432" t="s">
        <v>754</v>
      </c>
      <c r="P62" s="434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435"/>
      <c r="BI62" s="435"/>
      <c r="BJ62" s="435"/>
      <c r="BK62" s="435"/>
      <c r="BL62" s="435"/>
      <c r="BM62" s="435"/>
      <c r="BN62" s="435"/>
      <c r="BO62" s="435"/>
      <c r="BP62" s="435"/>
      <c r="BQ62" s="435"/>
    </row>
    <row r="63" s="466" customFormat="true" ht="31.5" hidden="false" customHeight="true" outlineLevel="0" collapsed="false">
      <c r="A63" s="353" t="s">
        <v>781</v>
      </c>
      <c r="B63" s="360" t="s">
        <v>1371</v>
      </c>
      <c r="C63" s="504" t="s">
        <v>8</v>
      </c>
      <c r="D63" s="353"/>
      <c r="E63" s="353"/>
      <c r="F63" s="353"/>
      <c r="G63" s="443"/>
      <c r="H63" s="464"/>
      <c r="I63" s="358"/>
      <c r="J63" s="442"/>
      <c r="K63" s="464" t="n">
        <v>53</v>
      </c>
      <c r="L63" s="351" t="s">
        <v>783</v>
      </c>
      <c r="M63" s="464"/>
      <c r="N63" s="443"/>
      <c r="O63" s="351" t="s">
        <v>783</v>
      </c>
      <c r="P63" s="434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  <c r="BM63" s="435"/>
      <c r="BN63" s="435"/>
      <c r="BO63" s="435"/>
      <c r="BP63" s="435"/>
      <c r="BQ63" s="435"/>
    </row>
    <row r="64" s="466" customFormat="true" ht="24" hidden="false" customHeight="true" outlineLevel="0" collapsed="false">
      <c r="A64" s="472" t="n">
        <f aca="false">AppA!A70</f>
        <v>61</v>
      </c>
      <c r="B64" s="473" t="str">
        <f aca="false">AppA!B70</f>
        <v>e) Immunization Refused Indicator</v>
      </c>
      <c r="C64" s="472" t="str">
        <f aca="false">AppA!C70</f>
        <v>M</v>
      </c>
      <c r="D64" s="451"/>
      <c r="E64" s="451"/>
      <c r="F64" s="451"/>
      <c r="G64" s="453"/>
      <c r="H64" s="472"/>
      <c r="I64" s="473"/>
      <c r="J64" s="450"/>
      <c r="K64" s="472" t="n">
        <v>54</v>
      </c>
      <c r="L64" s="452" t="s">
        <v>786</v>
      </c>
      <c r="M64" s="472"/>
      <c r="N64" s="453"/>
      <c r="O64" s="452" t="s">
        <v>787</v>
      </c>
      <c r="P64" s="434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I64" s="435"/>
      <c r="AJ64" s="435"/>
      <c r="AK64" s="435"/>
      <c r="AL64" s="435"/>
      <c r="AM64" s="435"/>
      <c r="AN64" s="435"/>
      <c r="AO64" s="435"/>
      <c r="AP64" s="435"/>
      <c r="AQ64" s="435"/>
      <c r="AR64" s="435"/>
      <c r="AS64" s="435"/>
      <c r="AT64" s="435"/>
      <c r="AU64" s="435"/>
      <c r="AV64" s="435"/>
      <c r="AW64" s="435"/>
      <c r="AX64" s="435"/>
      <c r="AY64" s="435"/>
      <c r="AZ64" s="435"/>
      <c r="BA64" s="435"/>
      <c r="BB64" s="435"/>
      <c r="BC64" s="435"/>
      <c r="BD64" s="435"/>
      <c r="BE64" s="435"/>
      <c r="BF64" s="435"/>
      <c r="BG64" s="435"/>
      <c r="BH64" s="435"/>
      <c r="BI64" s="435"/>
      <c r="BJ64" s="435"/>
      <c r="BK64" s="435"/>
      <c r="BL64" s="435"/>
      <c r="BM64" s="435"/>
      <c r="BN64" s="435"/>
      <c r="BO64" s="435"/>
      <c r="BP64" s="435"/>
      <c r="BQ64" s="435"/>
    </row>
    <row r="65" s="501" customFormat="true" ht="21" hidden="false" customHeight="true" outlineLevel="0" collapsed="false">
      <c r="A65" s="475" t="s">
        <v>1372</v>
      </c>
      <c r="B65" s="475"/>
      <c r="C65" s="493"/>
      <c r="D65" s="493"/>
      <c r="E65" s="493"/>
      <c r="F65" s="493"/>
      <c r="G65" s="494"/>
      <c r="H65" s="495"/>
      <c r="I65" s="496"/>
      <c r="J65" s="497"/>
      <c r="K65" s="418" t="s">
        <v>798</v>
      </c>
      <c r="L65" s="418"/>
      <c r="M65" s="493"/>
      <c r="N65" s="494"/>
      <c r="O65" s="498" t="s">
        <v>1373</v>
      </c>
      <c r="P65" s="499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  <c r="AW65" s="500"/>
      <c r="AX65" s="500"/>
      <c r="AY65" s="500"/>
      <c r="AZ65" s="500"/>
      <c r="BA65" s="500"/>
      <c r="BB65" s="500"/>
      <c r="BC65" s="500"/>
      <c r="BD65" s="500"/>
      <c r="BE65" s="500"/>
      <c r="BF65" s="500"/>
      <c r="BG65" s="500"/>
      <c r="BH65" s="500"/>
      <c r="BI65" s="500"/>
      <c r="BJ65" s="500"/>
      <c r="BK65" s="500"/>
      <c r="BL65" s="500"/>
      <c r="BM65" s="500"/>
      <c r="BN65" s="500"/>
      <c r="BO65" s="500"/>
      <c r="BP65" s="500"/>
      <c r="BQ65" s="500"/>
    </row>
    <row r="66" s="466" customFormat="true" ht="17.25" hidden="false" customHeight="true" outlineLevel="0" collapsed="false">
      <c r="A66" s="461" t="n">
        <f aca="false">AppA!A126</f>
        <v>115</v>
      </c>
      <c r="B66" s="462" t="str">
        <f aca="false">AppA!B126</f>
        <v>l) Laboratory Name</v>
      </c>
      <c r="C66" s="461" t="str">
        <f aca="false">AppA!C126</f>
        <v>M</v>
      </c>
      <c r="D66" s="346"/>
      <c r="E66" s="346"/>
      <c r="F66" s="346"/>
      <c r="G66" s="433"/>
      <c r="H66" s="346"/>
      <c r="I66" s="430"/>
      <c r="J66" s="431"/>
      <c r="K66" s="461" t="n">
        <v>55</v>
      </c>
      <c r="L66" s="432" t="s">
        <v>799</v>
      </c>
      <c r="M66" s="346"/>
      <c r="N66" s="433"/>
      <c r="O66" s="432" t="s">
        <v>800</v>
      </c>
      <c r="P66" s="434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435"/>
      <c r="AX66" s="435"/>
      <c r="AY66" s="435"/>
      <c r="AZ66" s="435"/>
      <c r="BA66" s="435"/>
      <c r="BB66" s="435"/>
      <c r="BC66" s="435"/>
      <c r="BD66" s="435"/>
      <c r="BE66" s="435"/>
      <c r="BF66" s="435"/>
      <c r="BG66" s="435"/>
      <c r="BH66" s="435"/>
      <c r="BI66" s="435"/>
      <c r="BJ66" s="435"/>
      <c r="BK66" s="435"/>
      <c r="BL66" s="435"/>
      <c r="BM66" s="435"/>
      <c r="BN66" s="435"/>
      <c r="BO66" s="435"/>
      <c r="BP66" s="435"/>
      <c r="BQ66" s="435"/>
    </row>
    <row r="67" s="466" customFormat="true" ht="16.5" hidden="false" customHeight="true" outlineLevel="0" collapsed="false">
      <c r="A67" s="464" t="n">
        <f aca="false">AppA!A116</f>
        <v>105</v>
      </c>
      <c r="B67" s="358" t="str">
        <f aca="false">AppA!B116</f>
        <v>b) Laboratory Test Name</v>
      </c>
      <c r="C67" s="464" t="str">
        <f aca="false">AppA!C116</f>
        <v>M</v>
      </c>
      <c r="D67" s="353"/>
      <c r="E67" s="353"/>
      <c r="F67" s="353"/>
      <c r="G67" s="443"/>
      <c r="H67" s="464"/>
      <c r="I67" s="358"/>
      <c r="J67" s="442"/>
      <c r="K67" s="464" t="n">
        <v>56</v>
      </c>
      <c r="L67" s="351" t="s">
        <v>802</v>
      </c>
      <c r="M67" s="464"/>
      <c r="N67" s="443"/>
      <c r="O67" s="351" t="s">
        <v>803</v>
      </c>
      <c r="P67" s="434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</row>
    <row r="68" s="466" customFormat="true" ht="15" hidden="false" customHeight="true" outlineLevel="0" collapsed="false">
      <c r="A68" s="464" t="n">
        <f aca="false">AppA!A127</f>
        <v>116</v>
      </c>
      <c r="B68" s="358" t="str">
        <f aca="false">AppA!B127</f>
        <v>m) Test Code</v>
      </c>
      <c r="C68" s="464" t="str">
        <f aca="false">AppA!C127</f>
        <v>M</v>
      </c>
      <c r="D68" s="353"/>
      <c r="E68" s="353"/>
      <c r="F68" s="353"/>
      <c r="G68" s="443"/>
      <c r="H68" s="464"/>
      <c r="I68" s="358"/>
      <c r="J68" s="442"/>
      <c r="K68" s="464" t="n">
        <v>57</v>
      </c>
      <c r="L68" s="351" t="s">
        <v>805</v>
      </c>
      <c r="M68" s="464"/>
      <c r="N68" s="443"/>
      <c r="O68" s="351" t="s">
        <v>806</v>
      </c>
      <c r="P68" s="434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</row>
    <row r="69" s="466" customFormat="true" ht="63" hidden="false" customHeight="true" outlineLevel="0" collapsed="false">
      <c r="A69" s="464" t="n">
        <f aca="false">AppA!A117</f>
        <v>106</v>
      </c>
      <c r="B69" s="358" t="str">
        <f aca="false">AppA!B117</f>
        <v>c) Test Description/Name</v>
      </c>
      <c r="C69" s="464" t="str">
        <f aca="false">AppA!C117</f>
        <v>M</v>
      </c>
      <c r="D69" s="353"/>
      <c r="E69" s="353"/>
      <c r="F69" s="353"/>
      <c r="G69" s="443"/>
      <c r="H69" s="464"/>
      <c r="I69" s="358" t="s">
        <v>1374</v>
      </c>
      <c r="J69" s="442"/>
      <c r="K69" s="464" t="n">
        <v>58</v>
      </c>
      <c r="L69" s="351" t="s">
        <v>1375</v>
      </c>
      <c r="M69" s="464"/>
      <c r="N69" s="443"/>
      <c r="O69" s="351" t="s">
        <v>809</v>
      </c>
      <c r="P69" s="434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35"/>
      <c r="BI69" s="435"/>
      <c r="BJ69" s="435"/>
      <c r="BK69" s="435"/>
      <c r="BL69" s="435"/>
      <c r="BM69" s="435"/>
      <c r="BN69" s="435"/>
      <c r="BO69" s="435"/>
      <c r="BP69" s="435"/>
      <c r="BQ69" s="435"/>
    </row>
    <row r="70" s="466" customFormat="true" ht="15.75" hidden="false" customHeight="true" outlineLevel="0" collapsed="false">
      <c r="A70" s="464" t="n">
        <f aca="false">AppA!A128</f>
        <v>117</v>
      </c>
      <c r="B70" s="358" t="str">
        <f aca="false">AppA!B128</f>
        <v>n) Accession Number</v>
      </c>
      <c r="C70" s="464" t="str">
        <f aca="false">AppA!C128</f>
        <v>M</v>
      </c>
      <c r="D70" s="353"/>
      <c r="E70" s="353"/>
      <c r="F70" s="353"/>
      <c r="G70" s="443"/>
      <c r="H70" s="464"/>
      <c r="I70" s="358"/>
      <c r="J70" s="442"/>
      <c r="K70" s="464" t="n">
        <v>59</v>
      </c>
      <c r="L70" s="351" t="s">
        <v>812</v>
      </c>
      <c r="M70" s="464"/>
      <c r="N70" s="443"/>
      <c r="O70" s="351" t="s">
        <v>813</v>
      </c>
      <c r="P70" s="434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35"/>
      <c r="AX70" s="435"/>
      <c r="AY70" s="435"/>
      <c r="AZ70" s="435"/>
      <c r="BA70" s="435"/>
      <c r="BB70" s="435"/>
      <c r="BC70" s="435"/>
      <c r="BD70" s="435"/>
      <c r="BE70" s="435"/>
      <c r="BF70" s="435"/>
      <c r="BG70" s="435"/>
      <c r="BH70" s="435"/>
      <c r="BI70" s="435"/>
      <c r="BJ70" s="435"/>
      <c r="BK70" s="435"/>
      <c r="BL70" s="435"/>
      <c r="BM70" s="435"/>
      <c r="BN70" s="435"/>
      <c r="BO70" s="435"/>
      <c r="BP70" s="435"/>
      <c r="BQ70" s="435"/>
    </row>
    <row r="71" s="466" customFormat="true" ht="17.25" hidden="false" customHeight="true" outlineLevel="0" collapsed="false">
      <c r="A71" s="464" t="n">
        <f aca="false">AppA!A118</f>
        <v>107</v>
      </c>
      <c r="B71" s="358" t="str">
        <f aca="false">AppA!B118</f>
        <v>d) Test Result Value</v>
      </c>
      <c r="C71" s="464" t="str">
        <f aca="false">AppA!C118</f>
        <v>M</v>
      </c>
      <c r="D71" s="353"/>
      <c r="E71" s="353"/>
      <c r="F71" s="353"/>
      <c r="G71" s="443"/>
      <c r="H71" s="464"/>
      <c r="I71" s="505"/>
      <c r="J71" s="506"/>
      <c r="K71" s="464" t="n">
        <v>60</v>
      </c>
      <c r="L71" s="351" t="s">
        <v>816</v>
      </c>
      <c r="M71" s="464"/>
      <c r="N71" s="443"/>
      <c r="O71" s="351" t="s">
        <v>1376</v>
      </c>
      <c r="P71" s="434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435"/>
      <c r="BM71" s="435"/>
      <c r="BN71" s="435"/>
      <c r="BO71" s="435"/>
      <c r="BP71" s="435"/>
      <c r="BQ71" s="435"/>
    </row>
    <row r="72" s="466" customFormat="true" ht="16.5" hidden="false" customHeight="true" outlineLevel="0" collapsed="false">
      <c r="A72" s="464" t="n">
        <f aca="false">AppA!A119</f>
        <v>108</v>
      </c>
      <c r="B72" s="358" t="str">
        <f aca="false">AppA!B119</f>
        <v>e) Result Unit of Measure</v>
      </c>
      <c r="C72" s="464" t="str">
        <f aca="false">AppA!C119</f>
        <v>M</v>
      </c>
      <c r="D72" s="353"/>
      <c r="E72" s="353"/>
      <c r="F72" s="353"/>
      <c r="G72" s="443"/>
      <c r="H72" s="464"/>
      <c r="I72" s="505"/>
      <c r="J72" s="506"/>
      <c r="K72" s="464" t="n">
        <v>61</v>
      </c>
      <c r="L72" s="351" t="s">
        <v>819</v>
      </c>
      <c r="M72" s="464"/>
      <c r="N72" s="443"/>
      <c r="O72" s="351" t="s">
        <v>1376</v>
      </c>
      <c r="P72" s="434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</row>
    <row r="73" s="466" customFormat="true" ht="17.25" hidden="false" customHeight="true" outlineLevel="0" collapsed="false">
      <c r="A73" s="464" t="n">
        <f aca="false">AppA!A120</f>
        <v>109</v>
      </c>
      <c r="B73" s="358" t="str">
        <f aca="false">AppA!B120</f>
        <v>f) Reference Range Low</v>
      </c>
      <c r="C73" s="464" t="str">
        <f aca="false">AppA!C120</f>
        <v>M</v>
      </c>
      <c r="D73" s="353"/>
      <c r="E73" s="353"/>
      <c r="F73" s="353"/>
      <c r="G73" s="443"/>
      <c r="H73" s="464"/>
      <c r="I73" s="505"/>
      <c r="J73" s="506"/>
      <c r="K73" s="464" t="n">
        <v>62</v>
      </c>
      <c r="L73" s="351" t="s">
        <v>822</v>
      </c>
      <c r="M73" s="464"/>
      <c r="N73" s="443"/>
      <c r="O73" s="351" t="s">
        <v>1377</v>
      </c>
      <c r="P73" s="434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  <c r="AK73" s="435"/>
      <c r="AL73" s="435"/>
      <c r="AM73" s="435"/>
      <c r="AN73" s="435"/>
      <c r="AO73" s="435"/>
      <c r="AP73" s="435"/>
      <c r="AQ73" s="435"/>
      <c r="AR73" s="435"/>
      <c r="AS73" s="435"/>
      <c r="AT73" s="435"/>
      <c r="AU73" s="435"/>
      <c r="AV73" s="435"/>
      <c r="AW73" s="435"/>
      <c r="AX73" s="435"/>
      <c r="AY73" s="435"/>
      <c r="AZ73" s="435"/>
      <c r="BA73" s="435"/>
      <c r="BB73" s="435"/>
      <c r="BC73" s="435"/>
      <c r="BD73" s="435"/>
      <c r="BE73" s="435"/>
      <c r="BF73" s="435"/>
      <c r="BG73" s="435"/>
      <c r="BH73" s="435"/>
      <c r="BI73" s="435"/>
      <c r="BJ73" s="435"/>
      <c r="BK73" s="435"/>
      <c r="BL73" s="435"/>
      <c r="BM73" s="435"/>
      <c r="BN73" s="435"/>
      <c r="BO73" s="435"/>
      <c r="BP73" s="435"/>
      <c r="BQ73" s="435"/>
    </row>
    <row r="74" s="466" customFormat="true" ht="17.25" hidden="false" customHeight="true" outlineLevel="0" collapsed="false">
      <c r="A74" s="464" t="n">
        <f aca="false">AppA!A121</f>
        <v>110</v>
      </c>
      <c r="B74" s="358" t="str">
        <f aca="false">AppA!B121</f>
        <v>g) Reference Range High</v>
      </c>
      <c r="C74" s="464" t="str">
        <f aca="false">AppA!C121</f>
        <v>M</v>
      </c>
      <c r="D74" s="353"/>
      <c r="E74" s="353"/>
      <c r="F74" s="353"/>
      <c r="G74" s="443"/>
      <c r="H74" s="464"/>
      <c r="I74" s="358"/>
      <c r="J74" s="442"/>
      <c r="K74" s="464" t="n">
        <v>63</v>
      </c>
      <c r="L74" s="351" t="s">
        <v>825</v>
      </c>
      <c r="M74" s="464"/>
      <c r="N74" s="443"/>
      <c r="O74" s="351" t="s">
        <v>1377</v>
      </c>
      <c r="P74" s="434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  <c r="AK74" s="435"/>
      <c r="AL74" s="435"/>
      <c r="AM74" s="435"/>
      <c r="AN74" s="435"/>
      <c r="AO74" s="435"/>
      <c r="AP74" s="435"/>
      <c r="AQ74" s="435"/>
      <c r="AR74" s="435"/>
      <c r="AS74" s="435"/>
      <c r="AT74" s="435"/>
      <c r="AU74" s="435"/>
      <c r="AV74" s="435"/>
      <c r="AW74" s="435"/>
      <c r="AX74" s="435"/>
      <c r="AY74" s="435"/>
      <c r="AZ74" s="435"/>
      <c r="BA74" s="435"/>
      <c r="BB74" s="435"/>
      <c r="BC74" s="435"/>
      <c r="BD74" s="435"/>
      <c r="BE74" s="435"/>
      <c r="BF74" s="435"/>
      <c r="BG74" s="435"/>
      <c r="BH74" s="435"/>
      <c r="BI74" s="435"/>
      <c r="BJ74" s="435"/>
      <c r="BK74" s="435"/>
      <c r="BL74" s="435"/>
      <c r="BM74" s="435"/>
      <c r="BN74" s="435"/>
      <c r="BO74" s="435"/>
      <c r="BP74" s="435"/>
      <c r="BQ74" s="435"/>
    </row>
    <row r="75" s="466" customFormat="true" ht="23.25" hidden="false" customHeight="true" outlineLevel="0" collapsed="false">
      <c r="A75" s="464" t="n">
        <f aca="false">AppA!A122</f>
        <v>111</v>
      </c>
      <c r="B75" s="358" t="str">
        <f aca="false">AppA!B122</f>
        <v>h) Reference Range (Text-based)</v>
      </c>
      <c r="C75" s="464" t="str">
        <f aca="false">AppA!C122</f>
        <v>M</v>
      </c>
      <c r="D75" s="353"/>
      <c r="E75" s="353"/>
      <c r="F75" s="353"/>
      <c r="G75" s="443"/>
      <c r="H75" s="464"/>
      <c r="I75" s="358"/>
      <c r="J75" s="442"/>
      <c r="K75" s="464" t="n">
        <v>64</v>
      </c>
      <c r="L75" s="351" t="s">
        <v>828</v>
      </c>
      <c r="M75" s="464"/>
      <c r="N75" s="443"/>
      <c r="O75" s="351" t="s">
        <v>1377</v>
      </c>
      <c r="P75" s="434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</row>
    <row r="76" s="466" customFormat="true" ht="17.25" hidden="false" customHeight="true" outlineLevel="0" collapsed="false">
      <c r="A76" s="464" t="n">
        <f aca="false">AppA!A129</f>
        <v>118</v>
      </c>
      <c r="B76" s="358" t="str">
        <f aca="false">AppA!B129</f>
        <v>o) Lab Requisition Date/Time</v>
      </c>
      <c r="C76" s="464" t="str">
        <f aca="false">AppA!C129</f>
        <v>M</v>
      </c>
      <c r="D76" s="353"/>
      <c r="E76" s="353"/>
      <c r="F76" s="353"/>
      <c r="G76" s="443"/>
      <c r="H76" s="464"/>
      <c r="I76" s="358"/>
      <c r="J76" s="442"/>
      <c r="K76" s="464" t="n">
        <v>65</v>
      </c>
      <c r="L76" s="351" t="s">
        <v>832</v>
      </c>
      <c r="M76" s="464"/>
      <c r="N76" s="443"/>
      <c r="O76" s="351" t="s">
        <v>1378</v>
      </c>
      <c r="P76" s="434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I76" s="435"/>
      <c r="AJ76" s="435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</row>
    <row r="77" s="466" customFormat="true" ht="17.25" hidden="false" customHeight="true" outlineLevel="0" collapsed="false">
      <c r="A77" s="464" t="n">
        <f aca="false">AppA!A115</f>
        <v>104</v>
      </c>
      <c r="B77" s="358" t="str">
        <f aca="false">AppA!B115</f>
        <v>a) Collection Date/Time</v>
      </c>
      <c r="C77" s="464" t="str">
        <f aca="false">AppA!C115</f>
        <v>M</v>
      </c>
      <c r="D77" s="353"/>
      <c r="E77" s="353"/>
      <c r="F77" s="353"/>
      <c r="G77" s="443"/>
      <c r="H77" s="464"/>
      <c r="I77" s="358"/>
      <c r="J77" s="442"/>
      <c r="K77" s="507" t="n">
        <v>66</v>
      </c>
      <c r="L77" s="351" t="s">
        <v>836</v>
      </c>
      <c r="M77" s="464"/>
      <c r="N77" s="443"/>
      <c r="O77" s="351" t="s">
        <v>1379</v>
      </c>
      <c r="P77" s="434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  <c r="BG77" s="435"/>
      <c r="BH77" s="435"/>
      <c r="BI77" s="435"/>
      <c r="BJ77" s="435"/>
      <c r="BK77" s="435"/>
      <c r="BL77" s="435"/>
      <c r="BM77" s="435"/>
      <c r="BN77" s="435"/>
      <c r="BO77" s="435"/>
      <c r="BP77" s="435"/>
      <c r="BQ77" s="435"/>
    </row>
    <row r="78" s="466" customFormat="true" ht="36" hidden="false" customHeight="true" outlineLevel="0" collapsed="false">
      <c r="A78" s="487" t="n">
        <f aca="false">AppA!A130</f>
        <v>119</v>
      </c>
      <c r="B78" s="490" t="str">
        <f aca="false">AppA!B130</f>
        <v>p) Date/Time results entered in EMR</v>
      </c>
      <c r="C78" s="487" t="str">
        <f aca="false">AppA!C130</f>
        <v>W</v>
      </c>
      <c r="D78" s="487"/>
      <c r="E78" s="487"/>
      <c r="F78" s="487"/>
      <c r="G78" s="443"/>
      <c r="H78" s="487"/>
      <c r="I78" s="490"/>
      <c r="J78" s="442"/>
      <c r="K78" s="482" t="s">
        <v>297</v>
      </c>
      <c r="L78" s="483" t="s">
        <v>1380</v>
      </c>
      <c r="M78" s="487"/>
      <c r="N78" s="443"/>
      <c r="O78" s="488"/>
      <c r="P78" s="434"/>
      <c r="Q78" s="435"/>
      <c r="R78" s="435"/>
      <c r="S78" s="435"/>
      <c r="T78" s="435"/>
      <c r="U78" s="435"/>
      <c r="V78" s="435"/>
      <c r="W78" s="435"/>
      <c r="X78" s="435"/>
      <c r="Y78" s="435"/>
      <c r="Z78" s="435"/>
      <c r="AA78" s="435"/>
      <c r="AB78" s="435"/>
      <c r="AC78" s="435"/>
      <c r="AD78" s="435"/>
      <c r="AE78" s="435"/>
      <c r="AF78" s="435"/>
      <c r="AG78" s="435"/>
      <c r="AH78" s="435"/>
      <c r="AI78" s="435"/>
      <c r="AJ78" s="435"/>
      <c r="AK78" s="435"/>
      <c r="AL78" s="435"/>
      <c r="AM78" s="435"/>
      <c r="AN78" s="435"/>
      <c r="AO78" s="435"/>
      <c r="AP78" s="435"/>
      <c r="AQ78" s="435"/>
      <c r="AR78" s="435"/>
      <c r="AS78" s="435"/>
      <c r="AT78" s="435"/>
      <c r="AU78" s="435"/>
      <c r="AV78" s="435"/>
      <c r="AW78" s="435"/>
      <c r="AX78" s="435"/>
      <c r="AY78" s="435"/>
      <c r="AZ78" s="435"/>
      <c r="BA78" s="435"/>
      <c r="BB78" s="435"/>
      <c r="BC78" s="435"/>
      <c r="BD78" s="435"/>
      <c r="BE78" s="435"/>
      <c r="BF78" s="435"/>
      <c r="BG78" s="435"/>
      <c r="BH78" s="435"/>
      <c r="BI78" s="435"/>
      <c r="BJ78" s="435"/>
      <c r="BK78" s="435"/>
      <c r="BL78" s="435"/>
      <c r="BM78" s="435"/>
      <c r="BN78" s="435"/>
      <c r="BO78" s="435"/>
      <c r="BP78" s="435"/>
      <c r="BQ78" s="435"/>
    </row>
    <row r="79" s="466" customFormat="true" ht="15" hidden="false" customHeight="true" outlineLevel="0" collapsed="false">
      <c r="A79" s="464"/>
      <c r="B79" s="351"/>
      <c r="C79" s="464"/>
      <c r="D79" s="464"/>
      <c r="E79" s="464"/>
      <c r="F79" s="464"/>
      <c r="G79" s="443"/>
      <c r="H79" s="464"/>
      <c r="I79" s="358"/>
      <c r="J79" s="442"/>
      <c r="K79" s="464" t="n">
        <v>67</v>
      </c>
      <c r="L79" s="351" t="s">
        <v>843</v>
      </c>
      <c r="M79" s="464"/>
      <c r="N79" s="443"/>
      <c r="O79" s="351" t="s">
        <v>1381</v>
      </c>
      <c r="P79" s="434"/>
      <c r="Q79" s="435"/>
      <c r="R79" s="435"/>
      <c r="S79" s="435"/>
      <c r="T79" s="435"/>
      <c r="U79" s="435"/>
      <c r="V79" s="435"/>
      <c r="W79" s="435"/>
      <c r="X79" s="435"/>
      <c r="Y79" s="435"/>
      <c r="Z79" s="435"/>
      <c r="AA79" s="435"/>
      <c r="AB79" s="435"/>
      <c r="AC79" s="435"/>
      <c r="AD79" s="435"/>
      <c r="AE79" s="435"/>
      <c r="AF79" s="435"/>
      <c r="AG79" s="435"/>
      <c r="AH79" s="435"/>
      <c r="AI79" s="435"/>
      <c r="AJ79" s="435"/>
      <c r="AK79" s="435"/>
      <c r="AL79" s="435"/>
      <c r="AM79" s="435"/>
      <c r="AN79" s="435"/>
      <c r="AO79" s="435"/>
      <c r="AP79" s="435"/>
      <c r="AQ79" s="435"/>
      <c r="AR79" s="435"/>
      <c r="AS79" s="435"/>
      <c r="AT79" s="435"/>
      <c r="AU79" s="435"/>
      <c r="AV79" s="435"/>
      <c r="AW79" s="435"/>
      <c r="AX79" s="435"/>
      <c r="AY79" s="435"/>
      <c r="AZ79" s="435"/>
      <c r="BA79" s="435"/>
      <c r="BB79" s="435"/>
      <c r="BC79" s="435"/>
      <c r="BD79" s="435"/>
      <c r="BE79" s="435"/>
      <c r="BF79" s="435"/>
      <c r="BG79" s="435"/>
      <c r="BH79" s="435"/>
      <c r="BI79" s="435"/>
      <c r="BJ79" s="435"/>
      <c r="BK79" s="435"/>
      <c r="BL79" s="435"/>
      <c r="BM79" s="435"/>
      <c r="BN79" s="435"/>
      <c r="BO79" s="435"/>
      <c r="BP79" s="435"/>
      <c r="BQ79" s="435"/>
    </row>
    <row r="80" s="466" customFormat="true" ht="16.5" hidden="false" customHeight="true" outlineLevel="0" collapsed="false">
      <c r="A80" s="464" t="n">
        <f aca="false">AppA!A131</f>
        <v>120</v>
      </c>
      <c r="B80" s="358" t="str">
        <f aca="false">AppA!B131</f>
        <v>q) Reviewer Identity</v>
      </c>
      <c r="C80" s="464" t="str">
        <f aca="false">AppA!C131</f>
        <v>M</v>
      </c>
      <c r="D80" s="353"/>
      <c r="E80" s="353"/>
      <c r="F80" s="353"/>
      <c r="G80" s="443"/>
      <c r="H80" s="464"/>
      <c r="I80" s="358"/>
      <c r="J80" s="442"/>
      <c r="K80" s="464" t="n">
        <v>68</v>
      </c>
      <c r="L80" s="351" t="s">
        <v>1382</v>
      </c>
      <c r="M80" s="464"/>
      <c r="N80" s="443"/>
      <c r="O80" s="351" t="s">
        <v>1383</v>
      </c>
      <c r="P80" s="434"/>
      <c r="Q80" s="435"/>
      <c r="R80" s="435"/>
      <c r="S80" s="435"/>
      <c r="T80" s="435"/>
      <c r="U80" s="435"/>
      <c r="V80" s="435"/>
      <c r="W80" s="435"/>
      <c r="X80" s="435"/>
      <c r="Y80" s="435"/>
      <c r="Z80" s="435"/>
      <c r="AA80" s="435"/>
      <c r="AB80" s="435"/>
      <c r="AC80" s="435"/>
      <c r="AD80" s="435"/>
      <c r="AE80" s="435"/>
      <c r="AF80" s="435"/>
      <c r="AG80" s="435"/>
      <c r="AH80" s="435"/>
      <c r="AI80" s="435"/>
      <c r="AJ80" s="435"/>
      <c r="AK80" s="435"/>
      <c r="AL80" s="435"/>
      <c r="AM80" s="435"/>
      <c r="AN80" s="435"/>
      <c r="AO80" s="435"/>
      <c r="AP80" s="435"/>
      <c r="AQ80" s="435"/>
      <c r="AR80" s="435"/>
      <c r="AS80" s="435"/>
      <c r="AT80" s="435"/>
      <c r="AU80" s="435"/>
      <c r="AV80" s="435"/>
      <c r="AW80" s="435"/>
      <c r="AX80" s="435"/>
      <c r="AY80" s="435"/>
      <c r="AZ80" s="435"/>
      <c r="BA80" s="435"/>
      <c r="BB80" s="435"/>
      <c r="BC80" s="435"/>
      <c r="BD80" s="435"/>
      <c r="BE80" s="435"/>
      <c r="BF80" s="435"/>
      <c r="BG80" s="435"/>
      <c r="BH80" s="435"/>
      <c r="BI80" s="435"/>
      <c r="BJ80" s="435"/>
      <c r="BK80" s="435"/>
      <c r="BL80" s="435"/>
      <c r="BM80" s="435"/>
      <c r="BN80" s="435"/>
      <c r="BO80" s="435"/>
      <c r="BP80" s="435"/>
      <c r="BQ80" s="435"/>
    </row>
    <row r="81" s="466" customFormat="true" ht="16.5" hidden="false" customHeight="true" outlineLevel="0" collapsed="false">
      <c r="A81" s="464"/>
      <c r="B81" s="351" t="s">
        <v>232</v>
      </c>
      <c r="C81" s="464"/>
      <c r="D81" s="464"/>
      <c r="E81" s="464"/>
      <c r="F81" s="464"/>
      <c r="G81" s="443"/>
      <c r="H81" s="464"/>
      <c r="I81" s="358"/>
      <c r="J81" s="442"/>
      <c r="K81" s="464" t="n">
        <v>69</v>
      </c>
      <c r="L81" s="351" t="s">
        <v>851</v>
      </c>
      <c r="M81" s="464"/>
      <c r="N81" s="443"/>
      <c r="O81" s="351" t="s">
        <v>1383</v>
      </c>
      <c r="P81" s="434"/>
      <c r="Q81" s="435"/>
      <c r="R81" s="435"/>
      <c r="S81" s="435"/>
      <c r="T81" s="435"/>
      <c r="U81" s="435"/>
      <c r="V81" s="435"/>
      <c r="W81" s="435"/>
      <c r="X81" s="435"/>
      <c r="Y81" s="435"/>
      <c r="Z81" s="435"/>
      <c r="AA81" s="435"/>
      <c r="AB81" s="435"/>
      <c r="AC81" s="435"/>
      <c r="AD81" s="435"/>
      <c r="AE81" s="435"/>
      <c r="AF81" s="435"/>
      <c r="AG81" s="435"/>
      <c r="AH81" s="435"/>
      <c r="AI81" s="435"/>
      <c r="AJ81" s="435"/>
      <c r="AK81" s="435"/>
      <c r="AL81" s="435"/>
      <c r="AM81" s="435"/>
      <c r="AN81" s="435"/>
      <c r="AO81" s="435"/>
      <c r="AP81" s="435"/>
      <c r="AQ81" s="435"/>
      <c r="AR81" s="435"/>
      <c r="AS81" s="435"/>
      <c r="AT81" s="435"/>
      <c r="AU81" s="435"/>
      <c r="AV81" s="435"/>
      <c r="AW81" s="435"/>
      <c r="AX81" s="435"/>
      <c r="AY81" s="435"/>
      <c r="AZ81" s="435"/>
      <c r="BA81" s="435"/>
      <c r="BB81" s="435"/>
      <c r="BC81" s="435"/>
      <c r="BD81" s="435"/>
      <c r="BE81" s="435"/>
      <c r="BF81" s="435"/>
      <c r="BG81" s="435"/>
      <c r="BH81" s="435"/>
      <c r="BI81" s="435"/>
      <c r="BJ81" s="435"/>
      <c r="BK81" s="435"/>
      <c r="BL81" s="435"/>
      <c r="BM81" s="435"/>
      <c r="BN81" s="435"/>
      <c r="BO81" s="435"/>
      <c r="BP81" s="435"/>
      <c r="BQ81" s="435"/>
    </row>
    <row r="82" s="466" customFormat="true" ht="21" hidden="false" customHeight="true" outlineLevel="0" collapsed="false">
      <c r="A82" s="464" t="n">
        <f aca="false">AppA!A132</f>
        <v>121</v>
      </c>
      <c r="B82" s="358" t="str">
        <f aca="false">AppA!B132</f>
        <v>r) Review Date/Time</v>
      </c>
      <c r="C82" s="464" t="str">
        <f aca="false">AppA!C132</f>
        <v>M</v>
      </c>
      <c r="D82" s="353"/>
      <c r="E82" s="353"/>
      <c r="F82" s="353"/>
      <c r="G82" s="443"/>
      <c r="H82" s="464"/>
      <c r="I82" s="358"/>
      <c r="J82" s="442"/>
      <c r="K82" s="464" t="n">
        <v>70</v>
      </c>
      <c r="L82" s="351" t="s">
        <v>853</v>
      </c>
      <c r="M82" s="464"/>
      <c r="N82" s="443"/>
      <c r="O82" s="351" t="s">
        <v>1383</v>
      </c>
      <c r="P82" s="434"/>
      <c r="Q82" s="435"/>
      <c r="R82" s="435"/>
      <c r="S82" s="435"/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  <c r="AE82" s="435"/>
      <c r="AF82" s="435"/>
      <c r="AG82" s="435"/>
      <c r="AH82" s="435"/>
      <c r="AI82" s="435"/>
      <c r="AJ82" s="435"/>
      <c r="AK82" s="435"/>
      <c r="AL82" s="435"/>
      <c r="AM82" s="435"/>
      <c r="AN82" s="435"/>
      <c r="AO82" s="435"/>
      <c r="AP82" s="435"/>
      <c r="AQ82" s="435"/>
      <c r="AR82" s="435"/>
      <c r="AS82" s="435"/>
      <c r="AT82" s="435"/>
      <c r="AU82" s="435"/>
      <c r="AV82" s="435"/>
      <c r="AW82" s="435"/>
      <c r="AX82" s="435"/>
      <c r="AY82" s="435"/>
      <c r="AZ82" s="435"/>
      <c r="BA82" s="435"/>
      <c r="BB82" s="435"/>
      <c r="BC82" s="435"/>
      <c r="BD82" s="435"/>
      <c r="BE82" s="435"/>
      <c r="BF82" s="435"/>
      <c r="BG82" s="435"/>
      <c r="BH82" s="435"/>
      <c r="BI82" s="435"/>
      <c r="BJ82" s="435"/>
      <c r="BK82" s="435"/>
      <c r="BL82" s="435"/>
      <c r="BM82" s="435"/>
      <c r="BN82" s="435"/>
      <c r="BO82" s="435"/>
      <c r="BP82" s="435"/>
      <c r="BQ82" s="435"/>
    </row>
    <row r="83" s="466" customFormat="true" ht="15" hidden="false" customHeight="true" outlineLevel="0" collapsed="false">
      <c r="A83" s="464" t="n">
        <f aca="false">AppA!A123</f>
        <v>112</v>
      </c>
      <c r="B83" s="358" t="str">
        <f aca="false">AppA!B123</f>
        <v>i) Abnormal Indicator</v>
      </c>
      <c r="C83" s="464" t="str">
        <f aca="false">AppA!C123</f>
        <v>M</v>
      </c>
      <c r="D83" s="353"/>
      <c r="E83" s="353"/>
      <c r="F83" s="353"/>
      <c r="G83" s="443"/>
      <c r="H83" s="464"/>
      <c r="I83" s="358"/>
      <c r="J83" s="442"/>
      <c r="K83" s="464" t="n">
        <v>71</v>
      </c>
      <c r="L83" s="351" t="s">
        <v>856</v>
      </c>
      <c r="M83" s="464"/>
      <c r="N83" s="443"/>
      <c r="O83" s="351" t="s">
        <v>1384</v>
      </c>
      <c r="P83" s="434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</row>
    <row r="84" s="466" customFormat="true" ht="24" hidden="false" customHeight="false" outlineLevel="0" collapsed="false">
      <c r="A84" s="464"/>
      <c r="B84" s="358"/>
      <c r="C84" s="464"/>
      <c r="D84" s="464"/>
      <c r="E84" s="464"/>
      <c r="F84" s="464"/>
      <c r="G84" s="443"/>
      <c r="H84" s="464"/>
      <c r="I84" s="358"/>
      <c r="J84" s="442"/>
      <c r="K84" s="353" t="n">
        <v>72</v>
      </c>
      <c r="L84" s="351" t="s">
        <v>860</v>
      </c>
      <c r="M84" s="464"/>
      <c r="N84" s="443"/>
      <c r="O84" s="351" t="s">
        <v>861</v>
      </c>
      <c r="P84" s="434"/>
      <c r="Q84" s="435"/>
      <c r="R84" s="435"/>
      <c r="S84" s="435"/>
      <c r="T84" s="435"/>
      <c r="U84" s="435"/>
      <c r="V84" s="435"/>
      <c r="W84" s="435"/>
      <c r="X84" s="435"/>
      <c r="Y84" s="435"/>
      <c r="Z84" s="435"/>
      <c r="AA84" s="435"/>
      <c r="AB84" s="435"/>
      <c r="AC84" s="435"/>
      <c r="AD84" s="435"/>
      <c r="AE84" s="435"/>
      <c r="AF84" s="435"/>
      <c r="AG84" s="435"/>
      <c r="AH84" s="435"/>
      <c r="AI84" s="435"/>
      <c r="AJ84" s="435"/>
      <c r="AK84" s="435"/>
      <c r="AL84" s="435"/>
      <c r="AM84" s="435"/>
      <c r="AN84" s="435"/>
      <c r="AO84" s="435"/>
      <c r="AP84" s="435"/>
      <c r="AQ84" s="435"/>
      <c r="AR84" s="435"/>
      <c r="AS84" s="435"/>
      <c r="AT84" s="435"/>
      <c r="AU84" s="435"/>
      <c r="AV84" s="435"/>
      <c r="AW84" s="435"/>
      <c r="AX84" s="435"/>
      <c r="AY84" s="435"/>
      <c r="AZ84" s="435"/>
      <c r="BA84" s="435"/>
      <c r="BB84" s="435"/>
      <c r="BC84" s="435"/>
      <c r="BD84" s="435"/>
      <c r="BE84" s="435"/>
      <c r="BF84" s="435"/>
      <c r="BG84" s="435"/>
      <c r="BH84" s="435"/>
      <c r="BI84" s="435"/>
      <c r="BJ84" s="435"/>
      <c r="BK84" s="435"/>
      <c r="BL84" s="435"/>
      <c r="BM84" s="435"/>
      <c r="BN84" s="435"/>
      <c r="BO84" s="435"/>
      <c r="BP84" s="435"/>
      <c r="BQ84" s="435"/>
    </row>
    <row r="85" s="492" customFormat="true" ht="12" hidden="false" customHeight="false" outlineLevel="0" collapsed="false">
      <c r="A85" s="464" t="n">
        <f aca="false">AppA!A124</f>
        <v>113</v>
      </c>
      <c r="B85" s="358" t="str">
        <f aca="false">AppA!B124</f>
        <v>j) Notes from Lab</v>
      </c>
      <c r="C85" s="464" t="str">
        <f aca="false">AppA!C124</f>
        <v>M</v>
      </c>
      <c r="D85" s="353"/>
      <c r="E85" s="353"/>
      <c r="F85" s="353"/>
      <c r="G85" s="443"/>
      <c r="H85" s="353"/>
      <c r="I85" s="441"/>
      <c r="J85" s="442"/>
      <c r="K85" s="353" t="n">
        <v>73</v>
      </c>
      <c r="L85" s="351" t="s">
        <v>863</v>
      </c>
      <c r="M85" s="353"/>
      <c r="N85" s="443"/>
      <c r="O85" s="360" t="s">
        <v>1385</v>
      </c>
      <c r="P85" s="434"/>
      <c r="Q85" s="435"/>
      <c r="R85" s="435"/>
      <c r="S85" s="435"/>
      <c r="T85" s="435"/>
      <c r="U85" s="435"/>
      <c r="V85" s="435"/>
      <c r="W85" s="435"/>
      <c r="X85" s="435"/>
      <c r="Y85" s="435"/>
      <c r="Z85" s="435"/>
      <c r="AA85" s="435"/>
      <c r="AB85" s="435"/>
      <c r="AC85" s="435"/>
      <c r="AD85" s="435"/>
      <c r="AE85" s="435"/>
      <c r="AF85" s="435"/>
      <c r="AG85" s="435"/>
      <c r="AH85" s="435"/>
      <c r="AI85" s="435"/>
      <c r="AJ85" s="435"/>
      <c r="AK85" s="435"/>
      <c r="AL85" s="435"/>
      <c r="AM85" s="435"/>
      <c r="AN85" s="435"/>
      <c r="AO85" s="435"/>
      <c r="AP85" s="435"/>
      <c r="AQ85" s="435"/>
      <c r="AR85" s="435"/>
      <c r="AS85" s="435"/>
      <c r="AT85" s="435"/>
      <c r="AU85" s="435"/>
      <c r="AV85" s="435"/>
      <c r="AW85" s="435"/>
      <c r="AX85" s="435"/>
      <c r="AY85" s="435"/>
      <c r="AZ85" s="435"/>
      <c r="BA85" s="435"/>
      <c r="BB85" s="435"/>
      <c r="BC85" s="435"/>
      <c r="BD85" s="435"/>
      <c r="BE85" s="435"/>
      <c r="BF85" s="435"/>
      <c r="BG85" s="435"/>
      <c r="BH85" s="435"/>
      <c r="BI85" s="435"/>
      <c r="BJ85" s="435"/>
      <c r="BK85" s="435"/>
      <c r="BL85" s="435"/>
      <c r="BM85" s="435"/>
      <c r="BN85" s="435"/>
      <c r="BO85" s="435"/>
      <c r="BP85" s="435"/>
      <c r="BQ85" s="435"/>
    </row>
    <row r="86" s="466" customFormat="true" ht="13.5" hidden="false" customHeight="true" outlineLevel="0" collapsed="false">
      <c r="A86" s="472" t="n">
        <f aca="false">AppA!A125</f>
        <v>114</v>
      </c>
      <c r="B86" s="473" t="str">
        <f aca="false">AppA!B125</f>
        <v>k) Physician Notes</v>
      </c>
      <c r="C86" s="472" t="str">
        <f aca="false">AppA!C125</f>
        <v>M</v>
      </c>
      <c r="D86" s="451"/>
      <c r="E86" s="451"/>
      <c r="F86" s="451"/>
      <c r="G86" s="453"/>
      <c r="H86" s="451"/>
      <c r="I86" s="449"/>
      <c r="J86" s="450"/>
      <c r="K86" s="507" t="n">
        <v>74</v>
      </c>
      <c r="L86" s="351" t="s">
        <v>1386</v>
      </c>
      <c r="M86" s="451"/>
      <c r="N86" s="453"/>
      <c r="O86" s="452" t="s">
        <v>867</v>
      </c>
      <c r="P86" s="434"/>
      <c r="Q86" s="435"/>
      <c r="R86" s="435"/>
      <c r="S86" s="435"/>
      <c r="T86" s="435"/>
      <c r="U86" s="435"/>
      <c r="V86" s="435"/>
      <c r="W86" s="435"/>
      <c r="X86" s="435"/>
      <c r="Y86" s="435"/>
      <c r="Z86" s="435"/>
      <c r="AA86" s="435"/>
      <c r="AB86" s="435"/>
      <c r="AC86" s="435"/>
      <c r="AD86" s="435"/>
      <c r="AE86" s="435"/>
      <c r="AF86" s="435"/>
      <c r="AG86" s="435"/>
      <c r="AH86" s="435"/>
      <c r="AI86" s="435"/>
      <c r="AJ86" s="435"/>
      <c r="AK86" s="435"/>
      <c r="AL86" s="435"/>
      <c r="AM86" s="435"/>
      <c r="AN86" s="435"/>
      <c r="AO86" s="435"/>
      <c r="AP86" s="435"/>
      <c r="AQ86" s="435"/>
      <c r="AR86" s="435"/>
      <c r="AS86" s="435"/>
      <c r="AT86" s="435"/>
      <c r="AU86" s="435"/>
      <c r="AV86" s="435"/>
      <c r="AW86" s="435"/>
      <c r="AX86" s="435"/>
      <c r="AY86" s="435"/>
      <c r="AZ86" s="435"/>
      <c r="BA86" s="435"/>
      <c r="BB86" s="435"/>
      <c r="BC86" s="435"/>
      <c r="BD86" s="435"/>
      <c r="BE86" s="435"/>
      <c r="BF86" s="435"/>
      <c r="BG86" s="435"/>
      <c r="BH86" s="435"/>
      <c r="BI86" s="435"/>
      <c r="BJ86" s="435"/>
      <c r="BK86" s="435"/>
      <c r="BL86" s="435"/>
      <c r="BM86" s="435"/>
      <c r="BN86" s="435"/>
      <c r="BO86" s="435"/>
      <c r="BP86" s="435"/>
      <c r="BQ86" s="435"/>
    </row>
    <row r="87" s="501" customFormat="true" ht="29.25" hidden="false" customHeight="true" outlineLevel="0" collapsed="false">
      <c r="A87" s="508"/>
      <c r="B87" s="418"/>
      <c r="C87" s="493"/>
      <c r="D87" s="493"/>
      <c r="E87" s="493"/>
      <c r="F87" s="493"/>
      <c r="G87" s="494"/>
      <c r="H87" s="509" t="n">
        <v>3.1</v>
      </c>
      <c r="I87" s="509" t="s">
        <v>1387</v>
      </c>
      <c r="J87" s="497"/>
      <c r="K87" s="418" t="s">
        <v>1388</v>
      </c>
      <c r="L87" s="418"/>
      <c r="M87" s="493"/>
      <c r="N87" s="494"/>
      <c r="O87" s="498" t="s">
        <v>1389</v>
      </c>
      <c r="P87" s="499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  <c r="AW87" s="500"/>
      <c r="AX87" s="500"/>
      <c r="AY87" s="500"/>
      <c r="AZ87" s="500"/>
      <c r="BA87" s="500"/>
      <c r="BB87" s="500"/>
      <c r="BC87" s="500"/>
      <c r="BD87" s="500"/>
      <c r="BE87" s="500"/>
      <c r="BF87" s="500"/>
      <c r="BG87" s="500"/>
      <c r="BH87" s="500"/>
      <c r="BI87" s="500"/>
      <c r="BJ87" s="500"/>
      <c r="BK87" s="500"/>
      <c r="BL87" s="500"/>
      <c r="BM87" s="500"/>
      <c r="BN87" s="500"/>
      <c r="BO87" s="500"/>
      <c r="BP87" s="500"/>
      <c r="BQ87" s="500"/>
    </row>
    <row r="88" s="466" customFormat="true" ht="13.5" hidden="false" customHeight="true" outlineLevel="0" collapsed="false">
      <c r="A88" s="346"/>
      <c r="B88" s="502"/>
      <c r="C88" s="346"/>
      <c r="D88" s="346"/>
      <c r="E88" s="346"/>
      <c r="F88" s="346"/>
      <c r="G88" s="433"/>
      <c r="H88" s="346" t="n">
        <v>17</v>
      </c>
      <c r="I88" s="347" t="s">
        <v>1030</v>
      </c>
      <c r="J88" s="510"/>
      <c r="K88" s="353" t="n">
        <v>75</v>
      </c>
      <c r="L88" s="511" t="s">
        <v>1031</v>
      </c>
      <c r="M88" s="512" t="n">
        <v>7.1</v>
      </c>
      <c r="N88" s="428"/>
      <c r="O88" s="347" t="s">
        <v>1032</v>
      </c>
      <c r="P88" s="434"/>
      <c r="Q88" s="435"/>
      <c r="R88" s="435"/>
      <c r="S88" s="435"/>
      <c r="T88" s="435"/>
      <c r="U88" s="435"/>
      <c r="V88" s="435"/>
      <c r="W88" s="435"/>
      <c r="X88" s="435"/>
      <c r="Y88" s="435"/>
      <c r="Z88" s="435"/>
      <c r="AA88" s="435"/>
      <c r="AB88" s="435"/>
      <c r="AC88" s="435"/>
      <c r="AD88" s="435"/>
      <c r="AE88" s="435"/>
      <c r="AF88" s="435"/>
      <c r="AG88" s="435"/>
      <c r="AH88" s="435"/>
      <c r="AI88" s="435"/>
      <c r="AJ88" s="435"/>
      <c r="AK88" s="435"/>
      <c r="AL88" s="435"/>
      <c r="AM88" s="435"/>
      <c r="AN88" s="435"/>
      <c r="AO88" s="435"/>
      <c r="AP88" s="435"/>
      <c r="AQ88" s="435"/>
      <c r="AR88" s="435"/>
      <c r="AS88" s="435"/>
      <c r="AT88" s="435"/>
      <c r="AU88" s="435"/>
      <c r="AV88" s="435"/>
      <c r="AW88" s="435"/>
      <c r="AX88" s="435"/>
      <c r="AY88" s="435"/>
      <c r="AZ88" s="435"/>
      <c r="BA88" s="435"/>
      <c r="BB88" s="435"/>
      <c r="BC88" s="435"/>
      <c r="BD88" s="435"/>
      <c r="BE88" s="435"/>
      <c r="BF88" s="435"/>
      <c r="BG88" s="435"/>
      <c r="BH88" s="435"/>
      <c r="BI88" s="435"/>
      <c r="BJ88" s="435"/>
      <c r="BK88" s="435"/>
      <c r="BL88" s="435"/>
      <c r="BM88" s="435"/>
      <c r="BN88" s="435"/>
      <c r="BO88" s="435"/>
      <c r="BP88" s="435"/>
      <c r="BQ88" s="435"/>
    </row>
    <row r="89" s="466" customFormat="true" ht="13.5" hidden="false" customHeight="true" outlineLevel="0" collapsed="false">
      <c r="A89" s="353"/>
      <c r="B89" s="360"/>
      <c r="C89" s="353"/>
      <c r="D89" s="353"/>
      <c r="E89" s="353"/>
      <c r="F89" s="353"/>
      <c r="G89" s="443"/>
      <c r="H89" s="353"/>
      <c r="I89" s="358"/>
      <c r="J89" s="442"/>
      <c r="K89" s="353" t="n">
        <v>76</v>
      </c>
      <c r="L89" s="441" t="s">
        <v>1034</v>
      </c>
      <c r="M89" s="464"/>
      <c r="N89" s="443"/>
      <c r="O89" s="351"/>
      <c r="P89" s="434"/>
      <c r="Q89" s="435"/>
      <c r="R89" s="435"/>
      <c r="S89" s="435"/>
      <c r="T89" s="435"/>
      <c r="U89" s="435"/>
      <c r="V89" s="435"/>
      <c r="W89" s="435"/>
      <c r="X89" s="435"/>
      <c r="Y89" s="435"/>
      <c r="Z89" s="435"/>
      <c r="AA89" s="435"/>
      <c r="AB89" s="435"/>
      <c r="AC89" s="435"/>
      <c r="AD89" s="435"/>
      <c r="AE89" s="435"/>
      <c r="AF89" s="435"/>
      <c r="AG89" s="435"/>
      <c r="AH89" s="435"/>
      <c r="AI89" s="435"/>
      <c r="AJ89" s="435"/>
      <c r="AK89" s="435"/>
      <c r="AL89" s="435"/>
      <c r="AM89" s="435"/>
      <c r="AN89" s="435"/>
      <c r="AO89" s="435"/>
      <c r="AP89" s="435"/>
      <c r="AQ89" s="435"/>
      <c r="AR89" s="435"/>
      <c r="AS89" s="435"/>
      <c r="AT89" s="435"/>
      <c r="AU89" s="435"/>
      <c r="AV89" s="435"/>
      <c r="AW89" s="435"/>
      <c r="AX89" s="435"/>
      <c r="AY89" s="435"/>
      <c r="AZ89" s="435"/>
      <c r="BA89" s="435"/>
      <c r="BB89" s="435"/>
      <c r="BC89" s="435"/>
      <c r="BD89" s="435"/>
      <c r="BE89" s="435"/>
      <c r="BF89" s="435"/>
      <c r="BG89" s="435"/>
      <c r="BH89" s="435"/>
      <c r="BI89" s="435"/>
      <c r="BJ89" s="435"/>
      <c r="BK89" s="435"/>
      <c r="BL89" s="435"/>
      <c r="BM89" s="435"/>
      <c r="BN89" s="435"/>
      <c r="BO89" s="435"/>
      <c r="BP89" s="435"/>
      <c r="BQ89" s="435"/>
    </row>
    <row r="90" s="466" customFormat="true" ht="13.5" hidden="false" customHeight="true" outlineLevel="0" collapsed="false">
      <c r="A90" s="353"/>
      <c r="B90" s="360"/>
      <c r="C90" s="353"/>
      <c r="D90" s="353"/>
      <c r="E90" s="353"/>
      <c r="F90" s="353"/>
      <c r="G90" s="443"/>
      <c r="H90" s="353" t="n">
        <v>18</v>
      </c>
      <c r="I90" s="354" t="s">
        <v>1036</v>
      </c>
      <c r="J90" s="513"/>
      <c r="K90" s="353" t="n">
        <v>77</v>
      </c>
      <c r="L90" s="514" t="s">
        <v>1037</v>
      </c>
      <c r="M90" s="515" t="n">
        <v>7.2</v>
      </c>
      <c r="N90" s="439"/>
      <c r="O90" s="516" t="s">
        <v>1038</v>
      </c>
      <c r="P90" s="434"/>
      <c r="Q90" s="435"/>
      <c r="R90" s="435"/>
      <c r="S90" s="435"/>
      <c r="T90" s="435"/>
      <c r="U90" s="435"/>
      <c r="V90" s="435"/>
      <c r="W90" s="435"/>
      <c r="X90" s="435"/>
      <c r="Y90" s="435"/>
      <c r="Z90" s="435"/>
      <c r="AA90" s="435"/>
      <c r="AB90" s="435"/>
      <c r="AC90" s="435"/>
      <c r="AD90" s="435"/>
      <c r="AE90" s="435"/>
      <c r="AF90" s="435"/>
      <c r="AG90" s="435"/>
      <c r="AH90" s="435"/>
      <c r="AI90" s="435"/>
      <c r="AJ90" s="435"/>
      <c r="AK90" s="435"/>
      <c r="AL90" s="435"/>
      <c r="AM90" s="435"/>
      <c r="AN90" s="435"/>
      <c r="AO90" s="435"/>
      <c r="AP90" s="435"/>
      <c r="AQ90" s="435"/>
      <c r="AR90" s="435"/>
      <c r="AS90" s="435"/>
      <c r="AT90" s="435"/>
      <c r="AU90" s="435"/>
      <c r="AV90" s="435"/>
      <c r="AW90" s="435"/>
      <c r="AX90" s="435"/>
      <c r="AY90" s="435"/>
      <c r="AZ90" s="435"/>
      <c r="BA90" s="435"/>
      <c r="BB90" s="435"/>
      <c r="BC90" s="435"/>
      <c r="BD90" s="435"/>
      <c r="BE90" s="435"/>
      <c r="BF90" s="435"/>
      <c r="BG90" s="435"/>
      <c r="BH90" s="435"/>
      <c r="BI90" s="435"/>
      <c r="BJ90" s="435"/>
      <c r="BK90" s="435"/>
      <c r="BL90" s="435"/>
      <c r="BM90" s="435"/>
      <c r="BN90" s="435"/>
      <c r="BO90" s="435"/>
      <c r="BP90" s="435"/>
      <c r="BQ90" s="435"/>
    </row>
    <row r="91" s="466" customFormat="true" ht="13.5" hidden="false" customHeight="true" outlineLevel="0" collapsed="false">
      <c r="A91" s="353"/>
      <c r="B91" s="360"/>
      <c r="C91" s="353"/>
      <c r="D91" s="353"/>
      <c r="E91" s="353"/>
      <c r="F91" s="353"/>
      <c r="G91" s="443"/>
      <c r="H91" s="353"/>
      <c r="I91" s="358"/>
      <c r="J91" s="442"/>
      <c r="K91" s="464" t="n">
        <v>78</v>
      </c>
      <c r="L91" s="441" t="s">
        <v>1040</v>
      </c>
      <c r="M91" s="464"/>
      <c r="N91" s="443"/>
      <c r="O91" s="351"/>
      <c r="P91" s="434"/>
      <c r="Q91" s="435"/>
      <c r="R91" s="435"/>
      <c r="S91" s="435"/>
      <c r="T91" s="435"/>
      <c r="U91" s="435"/>
      <c r="V91" s="435"/>
      <c r="W91" s="435"/>
      <c r="X91" s="435"/>
      <c r="Y91" s="435"/>
      <c r="Z91" s="435"/>
      <c r="AA91" s="435"/>
      <c r="AB91" s="435"/>
      <c r="AC91" s="435"/>
      <c r="AD91" s="435"/>
      <c r="AE91" s="435"/>
      <c r="AF91" s="435"/>
      <c r="AG91" s="435"/>
      <c r="AH91" s="435"/>
      <c r="AI91" s="435"/>
      <c r="AJ91" s="435"/>
      <c r="AK91" s="435"/>
      <c r="AL91" s="435"/>
      <c r="AM91" s="435"/>
      <c r="AN91" s="435"/>
      <c r="AO91" s="435"/>
      <c r="AP91" s="435"/>
      <c r="AQ91" s="435"/>
      <c r="AR91" s="435"/>
      <c r="AS91" s="435"/>
      <c r="AT91" s="435"/>
      <c r="AU91" s="435"/>
      <c r="AV91" s="435"/>
      <c r="AW91" s="435"/>
      <c r="AX91" s="435"/>
      <c r="AY91" s="435"/>
      <c r="AZ91" s="435"/>
      <c r="BA91" s="435"/>
      <c r="BB91" s="435"/>
      <c r="BC91" s="435"/>
      <c r="BD91" s="435"/>
      <c r="BE91" s="435"/>
      <c r="BF91" s="435"/>
      <c r="BG91" s="435"/>
      <c r="BH91" s="435"/>
      <c r="BI91" s="435"/>
      <c r="BJ91" s="435"/>
      <c r="BK91" s="435"/>
      <c r="BL91" s="435"/>
      <c r="BM91" s="435"/>
      <c r="BN91" s="435"/>
      <c r="BO91" s="435"/>
      <c r="BP91" s="435"/>
      <c r="BQ91" s="435"/>
    </row>
    <row r="92" s="466" customFormat="true" ht="13.5" hidden="false" customHeight="true" outlineLevel="0" collapsed="false">
      <c r="A92" s="353"/>
      <c r="B92" s="360"/>
      <c r="C92" s="353"/>
      <c r="D92" s="353"/>
      <c r="E92" s="353"/>
      <c r="F92" s="353"/>
      <c r="G92" s="443"/>
      <c r="H92" s="353" t="n">
        <v>14</v>
      </c>
      <c r="I92" s="354" t="s">
        <v>1042</v>
      </c>
      <c r="J92" s="513"/>
      <c r="K92" s="464" t="n">
        <v>79</v>
      </c>
      <c r="L92" s="514" t="s">
        <v>1042</v>
      </c>
      <c r="M92" s="515" t="n">
        <v>7.3</v>
      </c>
      <c r="N92" s="439"/>
      <c r="O92" s="354" t="s">
        <v>1042</v>
      </c>
      <c r="P92" s="434"/>
      <c r="Q92" s="435"/>
      <c r="R92" s="435"/>
      <c r="S92" s="435"/>
      <c r="T92" s="435"/>
      <c r="U92" s="435"/>
      <c r="V92" s="435"/>
      <c r="W92" s="435"/>
      <c r="X92" s="435"/>
      <c r="Y92" s="435"/>
      <c r="Z92" s="435"/>
      <c r="AA92" s="435"/>
      <c r="AB92" s="435"/>
      <c r="AC92" s="435"/>
      <c r="AD92" s="435"/>
      <c r="AE92" s="435"/>
      <c r="AF92" s="435"/>
      <c r="AG92" s="435"/>
      <c r="AH92" s="435"/>
      <c r="AI92" s="435"/>
      <c r="AJ92" s="435"/>
      <c r="AK92" s="435"/>
      <c r="AL92" s="435"/>
      <c r="AM92" s="435"/>
      <c r="AN92" s="435"/>
      <c r="AO92" s="435"/>
      <c r="AP92" s="435"/>
      <c r="AQ92" s="435"/>
      <c r="AR92" s="435"/>
      <c r="AS92" s="435"/>
      <c r="AT92" s="435"/>
      <c r="AU92" s="435"/>
      <c r="AV92" s="435"/>
      <c r="AW92" s="435"/>
      <c r="AX92" s="435"/>
      <c r="AY92" s="435"/>
      <c r="AZ92" s="435"/>
      <c r="BA92" s="435"/>
      <c r="BB92" s="435"/>
      <c r="BC92" s="435"/>
      <c r="BD92" s="435"/>
      <c r="BE92" s="435"/>
      <c r="BF92" s="435"/>
      <c r="BG92" s="435"/>
      <c r="BH92" s="435"/>
      <c r="BI92" s="435"/>
      <c r="BJ92" s="435"/>
      <c r="BK92" s="435"/>
      <c r="BL92" s="435"/>
      <c r="BM92" s="435"/>
      <c r="BN92" s="435"/>
      <c r="BO92" s="435"/>
      <c r="BP92" s="435"/>
      <c r="BQ92" s="435"/>
    </row>
    <row r="93" s="466" customFormat="true" ht="13.5" hidden="false" customHeight="true" outlineLevel="0" collapsed="false">
      <c r="A93" s="353"/>
      <c r="B93" s="360"/>
      <c r="C93" s="353"/>
      <c r="D93" s="353"/>
      <c r="E93" s="353"/>
      <c r="F93" s="353"/>
      <c r="G93" s="443"/>
      <c r="H93" s="353"/>
      <c r="I93" s="358"/>
      <c r="J93" s="442"/>
      <c r="K93" s="464" t="n">
        <v>80</v>
      </c>
      <c r="L93" s="441" t="s">
        <v>1390</v>
      </c>
      <c r="M93" s="464"/>
      <c r="N93" s="443"/>
      <c r="O93" s="351"/>
      <c r="P93" s="434"/>
      <c r="Q93" s="435"/>
      <c r="R93" s="435"/>
      <c r="S93" s="435"/>
      <c r="T93" s="435"/>
      <c r="U93" s="435"/>
      <c r="V93" s="435"/>
      <c r="W93" s="435"/>
      <c r="X93" s="435"/>
      <c r="Y93" s="435"/>
      <c r="Z93" s="435"/>
      <c r="AA93" s="435"/>
      <c r="AB93" s="435"/>
      <c r="AC93" s="435"/>
      <c r="AD93" s="435"/>
      <c r="AE93" s="435"/>
      <c r="AF93" s="435"/>
      <c r="AG93" s="435"/>
      <c r="AH93" s="435"/>
      <c r="AI93" s="435"/>
      <c r="AJ93" s="435"/>
      <c r="AK93" s="435"/>
      <c r="AL93" s="435"/>
      <c r="AM93" s="435"/>
      <c r="AN93" s="435"/>
      <c r="AO93" s="435"/>
      <c r="AP93" s="435"/>
      <c r="AQ93" s="435"/>
      <c r="AR93" s="435"/>
      <c r="AS93" s="435"/>
      <c r="AT93" s="435"/>
      <c r="AU93" s="435"/>
      <c r="AV93" s="435"/>
      <c r="AW93" s="435"/>
      <c r="AX93" s="435"/>
      <c r="AY93" s="435"/>
      <c r="AZ93" s="435"/>
      <c r="BA93" s="435"/>
      <c r="BB93" s="435"/>
      <c r="BC93" s="435"/>
      <c r="BD93" s="435"/>
      <c r="BE93" s="435"/>
      <c r="BF93" s="435"/>
      <c r="BG93" s="435"/>
      <c r="BH93" s="435"/>
      <c r="BI93" s="435"/>
      <c r="BJ93" s="435"/>
      <c r="BK93" s="435"/>
      <c r="BL93" s="435"/>
      <c r="BM93" s="435"/>
      <c r="BN93" s="435"/>
      <c r="BO93" s="435"/>
      <c r="BP93" s="435"/>
      <c r="BQ93" s="435"/>
    </row>
    <row r="94" s="466" customFormat="true" ht="13.5" hidden="false" customHeight="true" outlineLevel="0" collapsed="false">
      <c r="A94" s="353"/>
      <c r="B94" s="360"/>
      <c r="C94" s="353"/>
      <c r="D94" s="353"/>
      <c r="E94" s="353"/>
      <c r="F94" s="353"/>
      <c r="G94" s="443"/>
      <c r="H94" s="353"/>
      <c r="I94" s="358"/>
      <c r="J94" s="442"/>
      <c r="K94" s="464" t="n">
        <v>81</v>
      </c>
      <c r="L94" s="441" t="s">
        <v>1391</v>
      </c>
      <c r="M94" s="464"/>
      <c r="N94" s="443"/>
      <c r="O94" s="351"/>
      <c r="P94" s="434"/>
      <c r="Q94" s="435"/>
      <c r="R94" s="435"/>
      <c r="S94" s="435"/>
      <c r="T94" s="435"/>
      <c r="U94" s="435"/>
      <c r="V94" s="435"/>
      <c r="W94" s="435"/>
      <c r="X94" s="435"/>
      <c r="Y94" s="435"/>
      <c r="Z94" s="435"/>
      <c r="AA94" s="435"/>
      <c r="AB94" s="435"/>
      <c r="AC94" s="435"/>
      <c r="AD94" s="435"/>
      <c r="AE94" s="435"/>
      <c r="AF94" s="435"/>
      <c r="AG94" s="435"/>
      <c r="AH94" s="435"/>
      <c r="AI94" s="435"/>
      <c r="AJ94" s="435"/>
      <c r="AK94" s="435"/>
      <c r="AL94" s="435"/>
      <c r="AM94" s="435"/>
      <c r="AN94" s="435"/>
      <c r="AO94" s="435"/>
      <c r="AP94" s="435"/>
      <c r="AQ94" s="435"/>
      <c r="AR94" s="435"/>
      <c r="AS94" s="435"/>
      <c r="AT94" s="435"/>
      <c r="AU94" s="435"/>
      <c r="AV94" s="435"/>
      <c r="AW94" s="435"/>
      <c r="AX94" s="435"/>
      <c r="AY94" s="435"/>
      <c r="AZ94" s="435"/>
      <c r="BA94" s="435"/>
      <c r="BB94" s="435"/>
      <c r="BC94" s="435"/>
      <c r="BD94" s="435"/>
      <c r="BE94" s="435"/>
      <c r="BF94" s="435"/>
      <c r="BG94" s="435"/>
      <c r="BH94" s="435"/>
      <c r="BI94" s="435"/>
      <c r="BJ94" s="435"/>
      <c r="BK94" s="435"/>
      <c r="BL94" s="435"/>
      <c r="BM94" s="435"/>
      <c r="BN94" s="435"/>
      <c r="BO94" s="435"/>
      <c r="BP94" s="435"/>
      <c r="BQ94" s="435"/>
    </row>
    <row r="95" s="466" customFormat="true" ht="13.5" hidden="false" customHeight="true" outlineLevel="0" collapsed="false">
      <c r="A95" s="353"/>
      <c r="B95" s="360"/>
      <c r="C95" s="353"/>
      <c r="D95" s="353"/>
      <c r="E95" s="353"/>
      <c r="F95" s="353"/>
      <c r="G95" s="443"/>
      <c r="H95" s="353" t="n">
        <v>13</v>
      </c>
      <c r="I95" s="354" t="s">
        <v>1049</v>
      </c>
      <c r="J95" s="513"/>
      <c r="K95" s="464" t="n">
        <v>82</v>
      </c>
      <c r="L95" s="514" t="s">
        <v>1049</v>
      </c>
      <c r="M95" s="515" t="n">
        <v>7.4</v>
      </c>
      <c r="N95" s="439"/>
      <c r="O95" s="354" t="s">
        <v>1049</v>
      </c>
      <c r="P95" s="434"/>
      <c r="Q95" s="435"/>
      <c r="R95" s="435"/>
      <c r="S95" s="435"/>
      <c r="T95" s="435"/>
      <c r="U95" s="435"/>
      <c r="V95" s="435"/>
      <c r="W95" s="435"/>
      <c r="X95" s="435"/>
      <c r="Y95" s="435"/>
      <c r="Z95" s="435"/>
      <c r="AA95" s="435"/>
      <c r="AB95" s="435"/>
      <c r="AC95" s="435"/>
      <c r="AD95" s="435"/>
      <c r="AE95" s="435"/>
      <c r="AF95" s="435"/>
      <c r="AG95" s="435"/>
      <c r="AH95" s="435"/>
      <c r="AI95" s="435"/>
      <c r="AJ95" s="435"/>
      <c r="AK95" s="435"/>
      <c r="AL95" s="435"/>
      <c r="AM95" s="435"/>
      <c r="AN95" s="435"/>
      <c r="AO95" s="435"/>
      <c r="AP95" s="435"/>
      <c r="AQ95" s="435"/>
      <c r="AR95" s="435"/>
      <c r="AS95" s="435"/>
      <c r="AT95" s="435"/>
      <c r="AU95" s="435"/>
      <c r="AV95" s="435"/>
      <c r="AW95" s="435"/>
      <c r="AX95" s="435"/>
      <c r="AY95" s="435"/>
      <c r="AZ95" s="435"/>
      <c r="BA95" s="435"/>
      <c r="BB95" s="435"/>
      <c r="BC95" s="435"/>
      <c r="BD95" s="435"/>
      <c r="BE95" s="435"/>
      <c r="BF95" s="435"/>
      <c r="BG95" s="435"/>
      <c r="BH95" s="435"/>
      <c r="BI95" s="435"/>
      <c r="BJ95" s="435"/>
      <c r="BK95" s="435"/>
      <c r="BL95" s="435"/>
      <c r="BM95" s="435"/>
      <c r="BN95" s="435"/>
      <c r="BO95" s="435"/>
      <c r="BP95" s="435"/>
      <c r="BQ95" s="435"/>
    </row>
    <row r="96" s="466" customFormat="true" ht="13.5" hidden="false" customHeight="true" outlineLevel="0" collapsed="false">
      <c r="A96" s="353"/>
      <c r="B96" s="360"/>
      <c r="C96" s="353"/>
      <c r="D96" s="353"/>
      <c r="E96" s="353"/>
      <c r="F96" s="353"/>
      <c r="G96" s="443"/>
      <c r="H96" s="353"/>
      <c r="I96" s="358"/>
      <c r="J96" s="442"/>
      <c r="K96" s="464" t="n">
        <v>83</v>
      </c>
      <c r="L96" s="441" t="s">
        <v>1051</v>
      </c>
      <c r="M96" s="464"/>
      <c r="N96" s="443"/>
      <c r="O96" s="351"/>
      <c r="P96" s="434"/>
      <c r="Q96" s="435"/>
      <c r="R96" s="435"/>
      <c r="S96" s="435"/>
      <c r="T96" s="435"/>
      <c r="U96" s="435"/>
      <c r="V96" s="435"/>
      <c r="W96" s="435"/>
      <c r="X96" s="435"/>
      <c r="Y96" s="435"/>
      <c r="Z96" s="435"/>
      <c r="AA96" s="435"/>
      <c r="AB96" s="435"/>
      <c r="AC96" s="435"/>
      <c r="AD96" s="435"/>
      <c r="AE96" s="435"/>
      <c r="AF96" s="435"/>
      <c r="AG96" s="435"/>
      <c r="AH96" s="435"/>
      <c r="AI96" s="435"/>
      <c r="AJ96" s="435"/>
      <c r="AK96" s="435"/>
      <c r="AL96" s="435"/>
      <c r="AM96" s="435"/>
      <c r="AN96" s="435"/>
      <c r="AO96" s="435"/>
      <c r="AP96" s="435"/>
      <c r="AQ96" s="435"/>
      <c r="AR96" s="435"/>
      <c r="AS96" s="435"/>
      <c r="AT96" s="435"/>
      <c r="AU96" s="435"/>
      <c r="AV96" s="435"/>
      <c r="AW96" s="435"/>
      <c r="AX96" s="435"/>
      <c r="AY96" s="435"/>
      <c r="AZ96" s="435"/>
      <c r="BA96" s="435"/>
      <c r="BB96" s="435"/>
      <c r="BC96" s="435"/>
      <c r="BD96" s="435"/>
      <c r="BE96" s="435"/>
      <c r="BF96" s="435"/>
      <c r="BG96" s="435"/>
      <c r="BH96" s="435"/>
      <c r="BI96" s="435"/>
      <c r="BJ96" s="435"/>
      <c r="BK96" s="435"/>
      <c r="BL96" s="435"/>
      <c r="BM96" s="435"/>
      <c r="BN96" s="435"/>
      <c r="BO96" s="435"/>
      <c r="BP96" s="435"/>
      <c r="BQ96" s="435"/>
    </row>
    <row r="97" s="466" customFormat="true" ht="13.5" hidden="false" customHeight="true" outlineLevel="0" collapsed="false">
      <c r="A97" s="353"/>
      <c r="B97" s="360"/>
      <c r="C97" s="353"/>
      <c r="D97" s="353"/>
      <c r="E97" s="353"/>
      <c r="F97" s="353"/>
      <c r="G97" s="443"/>
      <c r="H97" s="353"/>
      <c r="I97" s="358"/>
      <c r="J97" s="442"/>
      <c r="K97" s="464" t="n">
        <v>84</v>
      </c>
      <c r="L97" s="441" t="s">
        <v>1053</v>
      </c>
      <c r="M97" s="464"/>
      <c r="N97" s="443"/>
      <c r="O97" s="351"/>
      <c r="P97" s="434"/>
      <c r="Q97" s="435"/>
      <c r="R97" s="435"/>
      <c r="S97" s="435"/>
      <c r="T97" s="435"/>
      <c r="U97" s="435"/>
      <c r="V97" s="435"/>
      <c r="W97" s="435"/>
      <c r="X97" s="435"/>
      <c r="Y97" s="435"/>
      <c r="Z97" s="435"/>
      <c r="AA97" s="435"/>
      <c r="AB97" s="435"/>
      <c r="AC97" s="435"/>
      <c r="AD97" s="435"/>
      <c r="AE97" s="435"/>
      <c r="AF97" s="435"/>
      <c r="AG97" s="435"/>
      <c r="AH97" s="435"/>
      <c r="AI97" s="435"/>
      <c r="AJ97" s="435"/>
      <c r="AK97" s="435"/>
      <c r="AL97" s="435"/>
      <c r="AM97" s="435"/>
      <c r="AN97" s="435"/>
      <c r="AO97" s="435"/>
      <c r="AP97" s="435"/>
      <c r="AQ97" s="435"/>
      <c r="AR97" s="435"/>
      <c r="AS97" s="435"/>
      <c r="AT97" s="435"/>
      <c r="AU97" s="435"/>
      <c r="AV97" s="435"/>
      <c r="AW97" s="435"/>
      <c r="AX97" s="435"/>
      <c r="AY97" s="435"/>
      <c r="AZ97" s="435"/>
      <c r="BA97" s="435"/>
      <c r="BB97" s="435"/>
      <c r="BC97" s="435"/>
      <c r="BD97" s="435"/>
      <c r="BE97" s="435"/>
      <c r="BF97" s="435"/>
      <c r="BG97" s="435"/>
      <c r="BH97" s="435"/>
      <c r="BI97" s="435"/>
      <c r="BJ97" s="435"/>
      <c r="BK97" s="435"/>
      <c r="BL97" s="435"/>
      <c r="BM97" s="435"/>
      <c r="BN97" s="435"/>
      <c r="BO97" s="435"/>
      <c r="BP97" s="435"/>
      <c r="BQ97" s="435"/>
    </row>
    <row r="98" s="466" customFormat="true" ht="13.5" hidden="false" customHeight="true" outlineLevel="0" collapsed="false">
      <c r="A98" s="353"/>
      <c r="B98" s="360"/>
      <c r="C98" s="353"/>
      <c r="D98" s="353"/>
      <c r="E98" s="353"/>
      <c r="F98" s="353"/>
      <c r="G98" s="443"/>
      <c r="H98" s="353" t="n">
        <v>16</v>
      </c>
      <c r="I98" s="354" t="s">
        <v>1055</v>
      </c>
      <c r="J98" s="513"/>
      <c r="K98" s="464" t="n">
        <v>85</v>
      </c>
      <c r="L98" s="514" t="s">
        <v>1055</v>
      </c>
      <c r="M98" s="515" t="n">
        <v>7.5</v>
      </c>
      <c r="N98" s="439"/>
      <c r="O98" s="354" t="s">
        <v>1056</v>
      </c>
      <c r="P98" s="434"/>
      <c r="Q98" s="435"/>
      <c r="R98" s="435"/>
      <c r="S98" s="435"/>
      <c r="T98" s="435"/>
      <c r="U98" s="435"/>
      <c r="V98" s="435"/>
      <c r="W98" s="435"/>
      <c r="X98" s="435"/>
      <c r="Y98" s="435"/>
      <c r="Z98" s="435"/>
      <c r="AA98" s="435"/>
      <c r="AB98" s="435"/>
      <c r="AC98" s="435"/>
      <c r="AD98" s="435"/>
      <c r="AE98" s="435"/>
      <c r="AF98" s="435"/>
      <c r="AG98" s="435"/>
      <c r="AH98" s="435"/>
      <c r="AI98" s="435"/>
      <c r="AJ98" s="435"/>
      <c r="AK98" s="435"/>
      <c r="AL98" s="435"/>
      <c r="AM98" s="435"/>
      <c r="AN98" s="435"/>
      <c r="AO98" s="435"/>
      <c r="AP98" s="435"/>
      <c r="AQ98" s="435"/>
      <c r="AR98" s="435"/>
      <c r="AS98" s="435"/>
      <c r="AT98" s="435"/>
      <c r="AU98" s="435"/>
      <c r="AV98" s="435"/>
      <c r="AW98" s="435"/>
      <c r="AX98" s="435"/>
      <c r="AY98" s="435"/>
      <c r="AZ98" s="435"/>
      <c r="BA98" s="435"/>
      <c r="BB98" s="435"/>
      <c r="BC98" s="435"/>
      <c r="BD98" s="435"/>
      <c r="BE98" s="435"/>
      <c r="BF98" s="435"/>
      <c r="BG98" s="435"/>
      <c r="BH98" s="435"/>
      <c r="BI98" s="435"/>
      <c r="BJ98" s="435"/>
      <c r="BK98" s="435"/>
      <c r="BL98" s="435"/>
      <c r="BM98" s="435"/>
      <c r="BN98" s="435"/>
      <c r="BO98" s="435"/>
      <c r="BP98" s="435"/>
      <c r="BQ98" s="435"/>
    </row>
    <row r="99" s="466" customFormat="true" ht="13.5" hidden="false" customHeight="true" outlineLevel="0" collapsed="false">
      <c r="A99" s="353"/>
      <c r="B99" s="360"/>
      <c r="C99" s="353"/>
      <c r="D99" s="353"/>
      <c r="E99" s="353"/>
      <c r="F99" s="353"/>
      <c r="G99" s="443"/>
      <c r="H99" s="353"/>
      <c r="I99" s="358"/>
      <c r="J99" s="442"/>
      <c r="K99" s="464" t="n">
        <v>86</v>
      </c>
      <c r="L99" s="441" t="s">
        <v>1058</v>
      </c>
      <c r="M99" s="464"/>
      <c r="N99" s="443"/>
      <c r="O99" s="351"/>
      <c r="P99" s="434"/>
      <c r="Q99" s="435"/>
      <c r="R99" s="435"/>
      <c r="S99" s="435"/>
      <c r="T99" s="435"/>
      <c r="U99" s="435"/>
      <c r="V99" s="435"/>
      <c r="W99" s="435"/>
      <c r="X99" s="435"/>
      <c r="Y99" s="435"/>
      <c r="Z99" s="435"/>
      <c r="AA99" s="435"/>
      <c r="AB99" s="435"/>
      <c r="AC99" s="435"/>
      <c r="AD99" s="435"/>
      <c r="AE99" s="435"/>
      <c r="AF99" s="435"/>
      <c r="AG99" s="435"/>
      <c r="AH99" s="435"/>
      <c r="AI99" s="435"/>
      <c r="AJ99" s="435"/>
      <c r="AK99" s="435"/>
      <c r="AL99" s="435"/>
      <c r="AM99" s="435"/>
      <c r="AN99" s="435"/>
      <c r="AO99" s="435"/>
      <c r="AP99" s="435"/>
      <c r="AQ99" s="435"/>
      <c r="AR99" s="435"/>
      <c r="AS99" s="435"/>
      <c r="AT99" s="435"/>
      <c r="AU99" s="435"/>
      <c r="AV99" s="435"/>
      <c r="AW99" s="435"/>
      <c r="AX99" s="435"/>
      <c r="AY99" s="435"/>
      <c r="AZ99" s="435"/>
      <c r="BA99" s="435"/>
      <c r="BB99" s="435"/>
      <c r="BC99" s="435"/>
      <c r="BD99" s="435"/>
      <c r="BE99" s="435"/>
      <c r="BF99" s="435"/>
      <c r="BG99" s="435"/>
      <c r="BH99" s="435"/>
      <c r="BI99" s="435"/>
      <c r="BJ99" s="435"/>
      <c r="BK99" s="435"/>
      <c r="BL99" s="435"/>
      <c r="BM99" s="435"/>
      <c r="BN99" s="435"/>
      <c r="BO99" s="435"/>
      <c r="BP99" s="435"/>
      <c r="BQ99" s="435"/>
    </row>
    <row r="100" s="466" customFormat="true" ht="13.5" hidden="false" customHeight="true" outlineLevel="0" collapsed="false">
      <c r="A100" s="353"/>
      <c r="B100" s="360"/>
      <c r="C100" s="353"/>
      <c r="D100" s="353"/>
      <c r="E100" s="353"/>
      <c r="F100" s="353"/>
      <c r="G100" s="443"/>
      <c r="H100" s="353"/>
      <c r="I100" s="358"/>
      <c r="J100" s="442"/>
      <c r="K100" s="464" t="n">
        <v>87</v>
      </c>
      <c r="L100" s="441" t="s">
        <v>1060</v>
      </c>
      <c r="M100" s="464"/>
      <c r="N100" s="443"/>
      <c r="O100" s="351"/>
      <c r="P100" s="434"/>
      <c r="Q100" s="435"/>
      <c r="R100" s="435"/>
      <c r="S100" s="435"/>
      <c r="T100" s="435"/>
      <c r="U100" s="435"/>
      <c r="V100" s="435"/>
      <c r="W100" s="435"/>
      <c r="X100" s="435"/>
      <c r="Y100" s="435"/>
      <c r="Z100" s="435"/>
      <c r="AA100" s="435"/>
      <c r="AB100" s="435"/>
      <c r="AC100" s="435"/>
      <c r="AD100" s="435"/>
      <c r="AE100" s="435"/>
      <c r="AF100" s="435"/>
      <c r="AG100" s="435"/>
      <c r="AH100" s="435"/>
      <c r="AI100" s="435"/>
      <c r="AJ100" s="435"/>
      <c r="AK100" s="435"/>
      <c r="AL100" s="435"/>
      <c r="AM100" s="435"/>
      <c r="AN100" s="435"/>
      <c r="AO100" s="435"/>
      <c r="AP100" s="435"/>
      <c r="AQ100" s="435"/>
      <c r="AR100" s="435"/>
      <c r="AS100" s="435"/>
      <c r="AT100" s="435"/>
      <c r="AU100" s="435"/>
      <c r="AV100" s="435"/>
      <c r="AW100" s="435"/>
      <c r="AX100" s="435"/>
      <c r="AY100" s="435"/>
      <c r="AZ100" s="435"/>
      <c r="BA100" s="435"/>
      <c r="BB100" s="435"/>
      <c r="BC100" s="435"/>
      <c r="BD100" s="435"/>
      <c r="BE100" s="435"/>
      <c r="BF100" s="435"/>
      <c r="BG100" s="435"/>
      <c r="BH100" s="435"/>
      <c r="BI100" s="435"/>
      <c r="BJ100" s="435"/>
      <c r="BK100" s="435"/>
      <c r="BL100" s="435"/>
      <c r="BM100" s="435"/>
      <c r="BN100" s="435"/>
      <c r="BO100" s="435"/>
      <c r="BP100" s="435"/>
      <c r="BQ100" s="435"/>
    </row>
    <row r="101" s="466" customFormat="true" ht="14.25" hidden="false" customHeight="true" outlineLevel="0" collapsed="false">
      <c r="A101" s="353"/>
      <c r="B101" s="360"/>
      <c r="C101" s="353"/>
      <c r="D101" s="353"/>
      <c r="E101" s="353"/>
      <c r="F101" s="353"/>
      <c r="G101" s="443"/>
      <c r="H101" s="353" t="n">
        <v>15</v>
      </c>
      <c r="I101" s="354" t="s">
        <v>1062</v>
      </c>
      <c r="J101" s="513"/>
      <c r="K101" s="464" t="n">
        <v>88</v>
      </c>
      <c r="L101" s="514" t="s">
        <v>1063</v>
      </c>
      <c r="M101" s="515" t="n">
        <v>7.6</v>
      </c>
      <c r="N101" s="439"/>
      <c r="O101" s="351" t="s">
        <v>1064</v>
      </c>
      <c r="P101" s="434"/>
      <c r="Q101" s="435"/>
      <c r="R101" s="435"/>
      <c r="S101" s="435"/>
      <c r="T101" s="435"/>
      <c r="U101" s="435"/>
      <c r="V101" s="435"/>
      <c r="W101" s="435"/>
      <c r="X101" s="435"/>
      <c r="Y101" s="435"/>
      <c r="Z101" s="435"/>
      <c r="AA101" s="435"/>
      <c r="AB101" s="435"/>
      <c r="AC101" s="435"/>
      <c r="AD101" s="435"/>
      <c r="AE101" s="435"/>
      <c r="AF101" s="435"/>
      <c r="AG101" s="435"/>
      <c r="AH101" s="435"/>
      <c r="AI101" s="435"/>
      <c r="AJ101" s="435"/>
      <c r="AK101" s="435"/>
      <c r="AL101" s="435"/>
      <c r="AM101" s="435"/>
      <c r="AN101" s="435"/>
      <c r="AO101" s="435"/>
      <c r="AP101" s="435"/>
      <c r="AQ101" s="435"/>
      <c r="AR101" s="435"/>
      <c r="AS101" s="435"/>
      <c r="AT101" s="435"/>
      <c r="AU101" s="435"/>
      <c r="AV101" s="435"/>
      <c r="AW101" s="435"/>
      <c r="AX101" s="435"/>
      <c r="AY101" s="435"/>
      <c r="AZ101" s="435"/>
      <c r="BA101" s="435"/>
      <c r="BB101" s="435"/>
      <c r="BC101" s="435"/>
      <c r="BD101" s="435"/>
      <c r="BE101" s="435"/>
      <c r="BF101" s="435"/>
      <c r="BG101" s="435"/>
      <c r="BH101" s="435"/>
      <c r="BI101" s="435"/>
      <c r="BJ101" s="435"/>
      <c r="BK101" s="435"/>
      <c r="BL101" s="435"/>
      <c r="BM101" s="435"/>
      <c r="BN101" s="435"/>
      <c r="BO101" s="435"/>
      <c r="BP101" s="435"/>
      <c r="BQ101" s="435"/>
    </row>
    <row r="102" s="466" customFormat="true" ht="14.25" hidden="false" customHeight="true" outlineLevel="0" collapsed="false">
      <c r="A102" s="353"/>
      <c r="B102" s="360"/>
      <c r="C102" s="353"/>
      <c r="D102" s="353"/>
      <c r="E102" s="353"/>
      <c r="F102" s="353"/>
      <c r="G102" s="443"/>
      <c r="H102" s="353"/>
      <c r="I102" s="358"/>
      <c r="J102" s="442"/>
      <c r="K102" s="464" t="n">
        <v>89</v>
      </c>
      <c r="L102" s="514" t="s">
        <v>1066</v>
      </c>
      <c r="M102" s="464"/>
      <c r="N102" s="443"/>
      <c r="O102" s="351"/>
      <c r="P102" s="434"/>
      <c r="Q102" s="435"/>
      <c r="R102" s="435"/>
      <c r="S102" s="435"/>
      <c r="T102" s="435"/>
      <c r="U102" s="435"/>
      <c r="V102" s="435"/>
      <c r="W102" s="435"/>
      <c r="X102" s="435"/>
      <c r="Y102" s="435"/>
      <c r="Z102" s="435"/>
      <c r="AA102" s="435"/>
      <c r="AB102" s="435"/>
      <c r="AC102" s="435"/>
      <c r="AD102" s="435"/>
      <c r="AE102" s="435"/>
      <c r="AF102" s="435"/>
      <c r="AG102" s="435"/>
      <c r="AH102" s="435"/>
      <c r="AI102" s="435"/>
      <c r="AJ102" s="435"/>
      <c r="AK102" s="435"/>
      <c r="AL102" s="435"/>
      <c r="AM102" s="435"/>
      <c r="AN102" s="435"/>
      <c r="AO102" s="435"/>
      <c r="AP102" s="435"/>
      <c r="AQ102" s="435"/>
      <c r="AR102" s="435"/>
      <c r="AS102" s="435"/>
      <c r="AT102" s="435"/>
      <c r="AU102" s="435"/>
      <c r="AV102" s="435"/>
      <c r="AW102" s="435"/>
      <c r="AX102" s="435"/>
      <c r="AY102" s="435"/>
      <c r="AZ102" s="435"/>
      <c r="BA102" s="435"/>
      <c r="BB102" s="435"/>
      <c r="BC102" s="435"/>
      <c r="BD102" s="435"/>
      <c r="BE102" s="435"/>
      <c r="BF102" s="435"/>
      <c r="BG102" s="435"/>
      <c r="BH102" s="435"/>
      <c r="BI102" s="435"/>
      <c r="BJ102" s="435"/>
      <c r="BK102" s="435"/>
      <c r="BL102" s="435"/>
      <c r="BM102" s="435"/>
      <c r="BN102" s="435"/>
      <c r="BO102" s="435"/>
      <c r="BP102" s="435"/>
      <c r="BQ102" s="435"/>
    </row>
    <row r="103" s="466" customFormat="true" ht="14.25" hidden="false" customHeight="true" outlineLevel="0" collapsed="false">
      <c r="A103" s="353"/>
      <c r="B103" s="360"/>
      <c r="C103" s="353"/>
      <c r="D103" s="353"/>
      <c r="E103" s="353"/>
      <c r="F103" s="353"/>
      <c r="G103" s="443"/>
      <c r="H103" s="353"/>
      <c r="I103" s="358"/>
      <c r="J103" s="442"/>
      <c r="K103" s="464" t="n">
        <v>90</v>
      </c>
      <c r="L103" s="514" t="s">
        <v>1068</v>
      </c>
      <c r="M103" s="464"/>
      <c r="N103" s="443"/>
      <c r="O103" s="351"/>
      <c r="P103" s="434"/>
      <c r="Q103" s="435"/>
      <c r="R103" s="435"/>
      <c r="S103" s="435"/>
      <c r="T103" s="435"/>
      <c r="U103" s="435"/>
      <c r="V103" s="435"/>
      <c r="W103" s="435"/>
      <c r="X103" s="435"/>
      <c r="Y103" s="435"/>
      <c r="Z103" s="435"/>
      <c r="AA103" s="435"/>
      <c r="AB103" s="435"/>
      <c r="AC103" s="435"/>
      <c r="AD103" s="435"/>
      <c r="AE103" s="435"/>
      <c r="AF103" s="435"/>
      <c r="AG103" s="435"/>
      <c r="AH103" s="435"/>
      <c r="AI103" s="435"/>
      <c r="AJ103" s="435"/>
      <c r="AK103" s="435"/>
      <c r="AL103" s="435"/>
      <c r="AM103" s="435"/>
      <c r="AN103" s="435"/>
      <c r="AO103" s="435"/>
      <c r="AP103" s="435"/>
      <c r="AQ103" s="435"/>
      <c r="AR103" s="435"/>
      <c r="AS103" s="435"/>
      <c r="AT103" s="435"/>
      <c r="AU103" s="435"/>
      <c r="AV103" s="435"/>
      <c r="AW103" s="435"/>
      <c r="AX103" s="435"/>
      <c r="AY103" s="435"/>
      <c r="AZ103" s="435"/>
      <c r="BA103" s="435"/>
      <c r="BB103" s="435"/>
      <c r="BC103" s="435"/>
      <c r="BD103" s="435"/>
      <c r="BE103" s="435"/>
      <c r="BF103" s="435"/>
      <c r="BG103" s="435"/>
      <c r="BH103" s="435"/>
      <c r="BI103" s="435"/>
      <c r="BJ103" s="435"/>
      <c r="BK103" s="435"/>
      <c r="BL103" s="435"/>
      <c r="BM103" s="435"/>
      <c r="BN103" s="435"/>
      <c r="BO103" s="435"/>
      <c r="BP103" s="435"/>
      <c r="BQ103" s="435"/>
    </row>
    <row r="104" s="466" customFormat="true" ht="14.25" hidden="false" customHeight="true" outlineLevel="0" collapsed="false">
      <c r="A104" s="353"/>
      <c r="B104" s="360"/>
      <c r="C104" s="353"/>
      <c r="D104" s="353"/>
      <c r="E104" s="353"/>
      <c r="F104" s="353"/>
      <c r="G104" s="443"/>
      <c r="H104" s="353"/>
      <c r="I104" s="358"/>
      <c r="J104" s="442"/>
      <c r="K104" s="464" t="n">
        <v>91</v>
      </c>
      <c r="L104" s="441" t="s">
        <v>1070</v>
      </c>
      <c r="M104" s="464"/>
      <c r="N104" s="443"/>
      <c r="O104" s="351"/>
      <c r="P104" s="434"/>
      <c r="Q104" s="435"/>
      <c r="R104" s="435"/>
      <c r="S104" s="435"/>
      <c r="T104" s="435"/>
      <c r="U104" s="435"/>
      <c r="V104" s="435"/>
      <c r="W104" s="435"/>
      <c r="X104" s="435"/>
      <c r="Y104" s="435"/>
      <c r="Z104" s="435"/>
      <c r="AA104" s="435"/>
      <c r="AB104" s="435"/>
      <c r="AC104" s="435"/>
      <c r="AD104" s="435"/>
      <c r="AE104" s="435"/>
      <c r="AF104" s="435"/>
      <c r="AG104" s="435"/>
      <c r="AH104" s="435"/>
      <c r="AI104" s="435"/>
      <c r="AJ104" s="435"/>
      <c r="AK104" s="435"/>
      <c r="AL104" s="435"/>
      <c r="AM104" s="435"/>
      <c r="AN104" s="435"/>
      <c r="AO104" s="435"/>
      <c r="AP104" s="435"/>
      <c r="AQ104" s="435"/>
      <c r="AR104" s="435"/>
      <c r="AS104" s="435"/>
      <c r="AT104" s="435"/>
      <c r="AU104" s="435"/>
      <c r="AV104" s="435"/>
      <c r="AW104" s="435"/>
      <c r="AX104" s="435"/>
      <c r="AY104" s="435"/>
      <c r="AZ104" s="435"/>
      <c r="BA104" s="435"/>
      <c r="BB104" s="435"/>
      <c r="BC104" s="435"/>
      <c r="BD104" s="435"/>
      <c r="BE104" s="435"/>
      <c r="BF104" s="435"/>
      <c r="BG104" s="435"/>
      <c r="BH104" s="435"/>
      <c r="BI104" s="435"/>
      <c r="BJ104" s="435"/>
      <c r="BK104" s="435"/>
      <c r="BL104" s="435"/>
      <c r="BM104" s="435"/>
      <c r="BN104" s="435"/>
      <c r="BO104" s="435"/>
      <c r="BP104" s="435"/>
      <c r="BQ104" s="435"/>
    </row>
    <row r="105" s="466" customFormat="true" ht="47.25" hidden="false" customHeight="true" outlineLevel="0" collapsed="false">
      <c r="A105" s="353"/>
      <c r="B105" s="360"/>
      <c r="C105" s="353"/>
      <c r="D105" s="353"/>
      <c r="E105" s="353"/>
      <c r="F105" s="353"/>
      <c r="G105" s="443"/>
      <c r="H105" s="353" t="s">
        <v>1072</v>
      </c>
      <c r="I105" s="358" t="s">
        <v>1073</v>
      </c>
      <c r="J105" s="442"/>
      <c r="K105" s="464" t="n">
        <v>92</v>
      </c>
      <c r="L105" s="514" t="s">
        <v>1074</v>
      </c>
      <c r="M105" s="361" t="n">
        <v>7.7</v>
      </c>
      <c r="N105" s="443"/>
      <c r="O105" s="360" t="s">
        <v>1075</v>
      </c>
      <c r="P105" s="434"/>
      <c r="Q105" s="435"/>
      <c r="R105" s="435"/>
      <c r="S105" s="435"/>
      <c r="T105" s="435"/>
      <c r="U105" s="435"/>
      <c r="V105" s="435"/>
      <c r="W105" s="435"/>
      <c r="X105" s="435"/>
      <c r="Y105" s="435"/>
      <c r="Z105" s="435"/>
      <c r="AA105" s="435"/>
      <c r="AB105" s="435"/>
      <c r="AC105" s="435"/>
      <c r="AD105" s="435"/>
      <c r="AE105" s="435"/>
      <c r="AF105" s="435"/>
      <c r="AG105" s="435"/>
      <c r="AH105" s="435"/>
      <c r="AI105" s="435"/>
      <c r="AJ105" s="435"/>
      <c r="AK105" s="435"/>
      <c r="AL105" s="435"/>
      <c r="AM105" s="435"/>
      <c r="AN105" s="435"/>
      <c r="AO105" s="435"/>
      <c r="AP105" s="435"/>
      <c r="AQ105" s="435"/>
      <c r="AR105" s="435"/>
      <c r="AS105" s="435"/>
      <c r="AT105" s="435"/>
      <c r="AU105" s="435"/>
      <c r="AV105" s="435"/>
      <c r="AW105" s="435"/>
      <c r="AX105" s="435"/>
      <c r="AY105" s="435"/>
      <c r="AZ105" s="435"/>
      <c r="BA105" s="435"/>
      <c r="BB105" s="435"/>
      <c r="BC105" s="435"/>
      <c r="BD105" s="435"/>
      <c r="BE105" s="435"/>
      <c r="BF105" s="435"/>
      <c r="BG105" s="435"/>
      <c r="BH105" s="435"/>
      <c r="BI105" s="435"/>
      <c r="BJ105" s="435"/>
      <c r="BK105" s="435"/>
      <c r="BL105" s="435"/>
      <c r="BM105" s="435"/>
      <c r="BN105" s="435"/>
      <c r="BO105" s="435"/>
      <c r="BP105" s="435"/>
      <c r="BQ105" s="435"/>
    </row>
    <row r="106" s="466" customFormat="true" ht="15" hidden="false" customHeight="true" outlineLevel="0" collapsed="false">
      <c r="A106" s="353"/>
      <c r="B106" s="360"/>
      <c r="C106" s="353"/>
      <c r="D106" s="353"/>
      <c r="E106" s="353"/>
      <c r="F106" s="353"/>
      <c r="G106" s="443"/>
      <c r="H106" s="353"/>
      <c r="I106" s="358"/>
      <c r="J106" s="442"/>
      <c r="K106" s="464" t="n">
        <v>93</v>
      </c>
      <c r="L106" s="441" t="s">
        <v>1077</v>
      </c>
      <c r="M106" s="464"/>
      <c r="N106" s="443"/>
      <c r="O106" s="351"/>
      <c r="P106" s="434"/>
      <c r="Q106" s="435"/>
      <c r="R106" s="435"/>
      <c r="S106" s="435"/>
      <c r="T106" s="435"/>
      <c r="U106" s="435"/>
      <c r="V106" s="435"/>
      <c r="W106" s="435"/>
      <c r="X106" s="435"/>
      <c r="Y106" s="435"/>
      <c r="Z106" s="435"/>
      <c r="AA106" s="435"/>
      <c r="AB106" s="435"/>
      <c r="AC106" s="435"/>
      <c r="AD106" s="435"/>
      <c r="AE106" s="435"/>
      <c r="AF106" s="435"/>
      <c r="AG106" s="435"/>
      <c r="AH106" s="435"/>
      <c r="AI106" s="435"/>
      <c r="AJ106" s="435"/>
      <c r="AK106" s="435"/>
      <c r="AL106" s="435"/>
      <c r="AM106" s="435"/>
      <c r="AN106" s="435"/>
      <c r="AO106" s="435"/>
      <c r="AP106" s="435"/>
      <c r="AQ106" s="435"/>
      <c r="AR106" s="435"/>
      <c r="AS106" s="435"/>
      <c r="AT106" s="435"/>
      <c r="AU106" s="435"/>
      <c r="AV106" s="435"/>
      <c r="AW106" s="435"/>
      <c r="AX106" s="435"/>
      <c r="AY106" s="435"/>
      <c r="AZ106" s="435"/>
      <c r="BA106" s="435"/>
      <c r="BB106" s="435"/>
      <c r="BC106" s="435"/>
      <c r="BD106" s="435"/>
      <c r="BE106" s="435"/>
      <c r="BF106" s="435"/>
      <c r="BG106" s="435"/>
      <c r="BH106" s="435"/>
      <c r="BI106" s="435"/>
      <c r="BJ106" s="435"/>
      <c r="BK106" s="435"/>
      <c r="BL106" s="435"/>
      <c r="BM106" s="435"/>
      <c r="BN106" s="435"/>
      <c r="BO106" s="435"/>
      <c r="BP106" s="435"/>
      <c r="BQ106" s="435"/>
    </row>
    <row r="107" s="466" customFormat="true" ht="97.5" hidden="false" customHeight="true" outlineLevel="0" collapsed="false">
      <c r="A107" s="353"/>
      <c r="B107" s="360"/>
      <c r="C107" s="353"/>
      <c r="D107" s="353"/>
      <c r="E107" s="353"/>
      <c r="F107" s="353"/>
      <c r="G107" s="443"/>
      <c r="H107" s="353" t="s">
        <v>1079</v>
      </c>
      <c r="I107" s="358" t="s">
        <v>1080</v>
      </c>
      <c r="J107" s="442"/>
      <c r="K107" s="464" t="n">
        <v>94</v>
      </c>
      <c r="L107" s="514" t="s">
        <v>1081</v>
      </c>
      <c r="M107" s="515" t="n">
        <v>7.8</v>
      </c>
      <c r="N107" s="439"/>
      <c r="O107" s="360" t="s">
        <v>1082</v>
      </c>
      <c r="P107" s="434"/>
      <c r="Q107" s="517"/>
      <c r="R107" s="517"/>
      <c r="S107" s="517"/>
      <c r="T107" s="517"/>
      <c r="U107" s="435"/>
      <c r="V107" s="435"/>
      <c r="W107" s="435"/>
      <c r="X107" s="435"/>
      <c r="Y107" s="435"/>
      <c r="Z107" s="435"/>
      <c r="AA107" s="435"/>
      <c r="AB107" s="435"/>
      <c r="AC107" s="435"/>
      <c r="AD107" s="435"/>
      <c r="AE107" s="435"/>
      <c r="AF107" s="435"/>
      <c r="AG107" s="435"/>
      <c r="AH107" s="435"/>
      <c r="AI107" s="435"/>
      <c r="AJ107" s="435"/>
      <c r="AK107" s="435"/>
      <c r="AL107" s="435"/>
      <c r="AM107" s="435"/>
      <c r="AN107" s="435"/>
      <c r="AO107" s="435"/>
      <c r="AP107" s="435"/>
      <c r="AQ107" s="435"/>
      <c r="AR107" s="435"/>
      <c r="AS107" s="435"/>
      <c r="AT107" s="435"/>
      <c r="AU107" s="435"/>
      <c r="AV107" s="435"/>
      <c r="AW107" s="435"/>
      <c r="AX107" s="435"/>
      <c r="AY107" s="435"/>
      <c r="AZ107" s="435"/>
      <c r="BA107" s="435"/>
      <c r="BB107" s="435"/>
      <c r="BC107" s="435"/>
      <c r="BD107" s="435"/>
      <c r="BE107" s="435"/>
      <c r="BF107" s="435"/>
      <c r="BG107" s="435"/>
      <c r="BH107" s="435"/>
      <c r="BI107" s="435"/>
      <c r="BJ107" s="435"/>
      <c r="BK107" s="435"/>
      <c r="BL107" s="435"/>
      <c r="BM107" s="435"/>
      <c r="BN107" s="435"/>
      <c r="BO107" s="435"/>
      <c r="BP107" s="435"/>
      <c r="BQ107" s="435"/>
    </row>
    <row r="108" s="466" customFormat="true" ht="15" hidden="false" customHeight="true" outlineLevel="0" collapsed="false">
      <c r="A108" s="353"/>
      <c r="B108" s="360"/>
      <c r="C108" s="353"/>
      <c r="D108" s="353"/>
      <c r="E108" s="353"/>
      <c r="F108" s="353"/>
      <c r="G108" s="443"/>
      <c r="H108" s="353"/>
      <c r="I108" s="358"/>
      <c r="J108" s="442"/>
      <c r="K108" s="464" t="n">
        <v>95</v>
      </c>
      <c r="L108" s="441" t="s">
        <v>1084</v>
      </c>
      <c r="M108" s="464"/>
      <c r="N108" s="443"/>
      <c r="O108" s="351"/>
      <c r="P108" s="434"/>
      <c r="Q108" s="435"/>
      <c r="R108" s="435"/>
      <c r="S108" s="435"/>
      <c r="T108" s="435"/>
      <c r="U108" s="435"/>
      <c r="V108" s="435"/>
      <c r="W108" s="435"/>
      <c r="X108" s="435"/>
      <c r="Y108" s="435"/>
      <c r="Z108" s="435"/>
      <c r="AA108" s="435"/>
      <c r="AB108" s="435"/>
      <c r="AC108" s="435"/>
      <c r="AD108" s="435"/>
      <c r="AE108" s="435"/>
      <c r="AF108" s="435"/>
      <c r="AG108" s="435"/>
      <c r="AH108" s="435"/>
      <c r="AI108" s="435"/>
      <c r="AJ108" s="435"/>
      <c r="AK108" s="435"/>
      <c r="AL108" s="435"/>
      <c r="AM108" s="435"/>
      <c r="AN108" s="435"/>
      <c r="AO108" s="435"/>
      <c r="AP108" s="435"/>
      <c r="AQ108" s="435"/>
      <c r="AR108" s="435"/>
      <c r="AS108" s="435"/>
      <c r="AT108" s="435"/>
      <c r="AU108" s="435"/>
      <c r="AV108" s="435"/>
      <c r="AW108" s="435"/>
      <c r="AX108" s="435"/>
      <c r="AY108" s="435"/>
      <c r="AZ108" s="435"/>
      <c r="BA108" s="435"/>
      <c r="BB108" s="435"/>
      <c r="BC108" s="435"/>
      <c r="BD108" s="435"/>
      <c r="BE108" s="435"/>
      <c r="BF108" s="435"/>
      <c r="BG108" s="435"/>
      <c r="BH108" s="435"/>
      <c r="BI108" s="435"/>
      <c r="BJ108" s="435"/>
      <c r="BK108" s="435"/>
      <c r="BL108" s="435"/>
      <c r="BM108" s="435"/>
      <c r="BN108" s="435"/>
      <c r="BO108" s="435"/>
      <c r="BP108" s="435"/>
      <c r="BQ108" s="435"/>
    </row>
    <row r="109" s="466" customFormat="true" ht="36" hidden="false" customHeight="false" outlineLevel="0" collapsed="false">
      <c r="A109" s="353"/>
      <c r="B109" s="360"/>
      <c r="C109" s="353"/>
      <c r="D109" s="353"/>
      <c r="E109" s="353"/>
      <c r="F109" s="353"/>
      <c r="G109" s="443"/>
      <c r="H109" s="353" t="n">
        <v>30</v>
      </c>
      <c r="I109" s="358" t="s">
        <v>1086</v>
      </c>
      <c r="J109" s="442"/>
      <c r="K109" s="464" t="n">
        <v>96</v>
      </c>
      <c r="L109" s="514" t="s">
        <v>591</v>
      </c>
      <c r="M109" s="515" t="n">
        <v>7.9</v>
      </c>
      <c r="N109" s="439"/>
      <c r="O109" s="351" t="s">
        <v>1087</v>
      </c>
      <c r="P109" s="434"/>
      <c r="Q109" s="435"/>
      <c r="R109" s="435"/>
      <c r="S109" s="435"/>
      <c r="T109" s="435"/>
      <c r="U109" s="435"/>
      <c r="V109" s="435"/>
      <c r="W109" s="435"/>
      <c r="X109" s="435"/>
      <c r="Y109" s="435"/>
      <c r="Z109" s="435"/>
      <c r="AA109" s="435"/>
      <c r="AB109" s="435"/>
      <c r="AC109" s="435"/>
      <c r="AD109" s="435"/>
      <c r="AE109" s="435"/>
      <c r="AF109" s="435"/>
      <c r="AG109" s="435"/>
      <c r="AH109" s="435"/>
      <c r="AI109" s="435"/>
      <c r="AJ109" s="435"/>
      <c r="AK109" s="435"/>
      <c r="AL109" s="435"/>
      <c r="AM109" s="435"/>
      <c r="AN109" s="435"/>
      <c r="AO109" s="435"/>
      <c r="AP109" s="435"/>
      <c r="AQ109" s="435"/>
      <c r="AR109" s="435"/>
      <c r="AS109" s="435"/>
      <c r="AT109" s="435"/>
      <c r="AU109" s="435"/>
      <c r="AV109" s="435"/>
      <c r="AW109" s="435"/>
      <c r="AX109" s="435"/>
      <c r="AY109" s="435"/>
      <c r="AZ109" s="435"/>
      <c r="BA109" s="435"/>
      <c r="BB109" s="435"/>
      <c r="BC109" s="435"/>
      <c r="BD109" s="435"/>
      <c r="BE109" s="435"/>
      <c r="BF109" s="435"/>
      <c r="BG109" s="435"/>
      <c r="BH109" s="435"/>
      <c r="BI109" s="435"/>
      <c r="BJ109" s="435"/>
      <c r="BK109" s="435"/>
      <c r="BL109" s="435"/>
      <c r="BM109" s="435"/>
      <c r="BN109" s="435"/>
      <c r="BO109" s="435"/>
      <c r="BP109" s="435"/>
      <c r="BQ109" s="435"/>
    </row>
    <row r="110" s="466" customFormat="true" ht="15" hidden="false" customHeight="true" outlineLevel="0" collapsed="false">
      <c r="A110" s="353"/>
      <c r="B110" s="360"/>
      <c r="C110" s="353"/>
      <c r="D110" s="353"/>
      <c r="E110" s="353"/>
      <c r="F110" s="353"/>
      <c r="G110" s="443"/>
      <c r="H110" s="353"/>
      <c r="I110" s="358"/>
      <c r="J110" s="442"/>
      <c r="K110" s="464" t="n">
        <v>97</v>
      </c>
      <c r="L110" s="441" t="s">
        <v>1090</v>
      </c>
      <c r="M110" s="464"/>
      <c r="N110" s="443"/>
      <c r="O110" s="351"/>
      <c r="P110" s="434"/>
      <c r="Q110" s="435"/>
      <c r="R110" s="435"/>
      <c r="S110" s="435"/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  <c r="AD110" s="435"/>
      <c r="AE110" s="435"/>
      <c r="AF110" s="435"/>
      <c r="AG110" s="435"/>
      <c r="AH110" s="435"/>
      <c r="AI110" s="435"/>
      <c r="AJ110" s="435"/>
      <c r="AK110" s="435"/>
      <c r="AL110" s="435"/>
      <c r="AM110" s="435"/>
      <c r="AN110" s="435"/>
      <c r="AO110" s="435"/>
      <c r="AP110" s="435"/>
      <c r="AQ110" s="435"/>
      <c r="AR110" s="435"/>
      <c r="AS110" s="435"/>
      <c r="AT110" s="435"/>
      <c r="AU110" s="435"/>
      <c r="AV110" s="435"/>
      <c r="AW110" s="435"/>
      <c r="AX110" s="435"/>
      <c r="AY110" s="435"/>
      <c r="AZ110" s="435"/>
      <c r="BA110" s="435"/>
      <c r="BB110" s="435"/>
      <c r="BC110" s="435"/>
      <c r="BD110" s="435"/>
      <c r="BE110" s="435"/>
      <c r="BF110" s="435"/>
      <c r="BG110" s="435"/>
      <c r="BH110" s="435"/>
      <c r="BI110" s="435"/>
      <c r="BJ110" s="435"/>
      <c r="BK110" s="435"/>
      <c r="BL110" s="435"/>
      <c r="BM110" s="435"/>
      <c r="BN110" s="435"/>
      <c r="BO110" s="435"/>
      <c r="BP110" s="435"/>
      <c r="BQ110" s="435"/>
    </row>
    <row r="111" s="466" customFormat="true" ht="15" hidden="false" customHeight="true" outlineLevel="0" collapsed="false">
      <c r="A111" s="353"/>
      <c r="B111" s="360"/>
      <c r="C111" s="353"/>
      <c r="D111" s="353"/>
      <c r="E111" s="353"/>
      <c r="F111" s="353"/>
      <c r="G111" s="443"/>
      <c r="H111" s="353"/>
      <c r="I111" s="358"/>
      <c r="J111" s="442"/>
      <c r="K111" s="464" t="n">
        <v>98</v>
      </c>
      <c r="L111" s="441" t="s">
        <v>1392</v>
      </c>
      <c r="M111" s="464"/>
      <c r="N111" s="443"/>
      <c r="O111" s="351"/>
      <c r="P111" s="434"/>
      <c r="Q111" s="435"/>
      <c r="R111" s="435"/>
      <c r="S111" s="435"/>
      <c r="T111" s="435"/>
      <c r="U111" s="435"/>
      <c r="V111" s="435"/>
      <c r="W111" s="435"/>
      <c r="X111" s="435"/>
      <c r="Y111" s="435"/>
      <c r="Z111" s="435"/>
      <c r="AA111" s="435"/>
      <c r="AB111" s="435"/>
      <c r="AC111" s="435"/>
      <c r="AD111" s="435"/>
      <c r="AE111" s="435"/>
      <c r="AF111" s="435"/>
      <c r="AG111" s="435"/>
      <c r="AH111" s="435"/>
      <c r="AI111" s="435"/>
      <c r="AJ111" s="435"/>
      <c r="AK111" s="435"/>
      <c r="AL111" s="435"/>
      <c r="AM111" s="435"/>
      <c r="AN111" s="435"/>
      <c r="AO111" s="435"/>
      <c r="AP111" s="435"/>
      <c r="AQ111" s="435"/>
      <c r="AR111" s="435"/>
      <c r="AS111" s="435"/>
      <c r="AT111" s="435"/>
      <c r="AU111" s="435"/>
      <c r="AV111" s="435"/>
      <c r="AW111" s="435"/>
      <c r="AX111" s="435"/>
      <c r="AY111" s="435"/>
      <c r="AZ111" s="435"/>
      <c r="BA111" s="435"/>
      <c r="BB111" s="435"/>
      <c r="BC111" s="435"/>
      <c r="BD111" s="435"/>
      <c r="BE111" s="435"/>
      <c r="BF111" s="435"/>
      <c r="BG111" s="435"/>
      <c r="BH111" s="435"/>
      <c r="BI111" s="435"/>
      <c r="BJ111" s="435"/>
      <c r="BK111" s="435"/>
      <c r="BL111" s="435"/>
      <c r="BM111" s="435"/>
      <c r="BN111" s="435"/>
      <c r="BO111" s="435"/>
      <c r="BP111" s="435"/>
      <c r="BQ111" s="435"/>
    </row>
    <row r="112" s="466" customFormat="true" ht="48" hidden="false" customHeight="false" outlineLevel="0" collapsed="false">
      <c r="A112" s="353"/>
      <c r="B112" s="360"/>
      <c r="C112" s="353"/>
      <c r="D112" s="353"/>
      <c r="E112" s="353"/>
      <c r="F112" s="353"/>
      <c r="G112" s="443"/>
      <c r="H112" s="353" t="n">
        <v>31</v>
      </c>
      <c r="I112" s="358" t="s">
        <v>1094</v>
      </c>
      <c r="J112" s="442"/>
      <c r="K112" s="464" t="n">
        <v>99</v>
      </c>
      <c r="L112" s="514" t="s">
        <v>591</v>
      </c>
      <c r="M112" s="515" t="s">
        <v>1393</v>
      </c>
      <c r="N112" s="439"/>
      <c r="O112" s="351" t="s">
        <v>1095</v>
      </c>
      <c r="P112" s="434"/>
      <c r="Q112" s="517"/>
      <c r="R112" s="517"/>
      <c r="S112" s="517"/>
      <c r="T112" s="517"/>
      <c r="U112" s="435"/>
      <c r="V112" s="435"/>
      <c r="W112" s="435"/>
      <c r="X112" s="435"/>
      <c r="Y112" s="435"/>
      <c r="Z112" s="435"/>
      <c r="AA112" s="435"/>
      <c r="AB112" s="435"/>
      <c r="AC112" s="435"/>
      <c r="AD112" s="435"/>
      <c r="AE112" s="435"/>
      <c r="AF112" s="435"/>
      <c r="AG112" s="435"/>
      <c r="AH112" s="435"/>
      <c r="AI112" s="435"/>
      <c r="AJ112" s="435"/>
      <c r="AK112" s="435"/>
      <c r="AL112" s="435"/>
      <c r="AM112" s="435"/>
      <c r="AN112" s="435"/>
      <c r="AO112" s="435"/>
      <c r="AP112" s="435"/>
      <c r="AQ112" s="435"/>
      <c r="AR112" s="435"/>
      <c r="AS112" s="435"/>
      <c r="AT112" s="435"/>
      <c r="AU112" s="435"/>
      <c r="AV112" s="435"/>
      <c r="AW112" s="435"/>
      <c r="AX112" s="435"/>
      <c r="AY112" s="435"/>
      <c r="AZ112" s="435"/>
      <c r="BA112" s="435"/>
      <c r="BB112" s="435"/>
      <c r="BC112" s="435"/>
      <c r="BD112" s="435"/>
      <c r="BE112" s="435"/>
      <c r="BF112" s="435"/>
      <c r="BG112" s="435"/>
      <c r="BH112" s="435"/>
      <c r="BI112" s="435"/>
      <c r="BJ112" s="435"/>
      <c r="BK112" s="435"/>
      <c r="BL112" s="435"/>
      <c r="BM112" s="435"/>
      <c r="BN112" s="435"/>
      <c r="BO112" s="435"/>
      <c r="BP112" s="435"/>
      <c r="BQ112" s="435"/>
    </row>
    <row r="113" s="466" customFormat="true" ht="17.25" hidden="false" customHeight="true" outlineLevel="0" collapsed="false">
      <c r="A113" s="353"/>
      <c r="B113" s="360"/>
      <c r="C113" s="353"/>
      <c r="D113" s="353"/>
      <c r="E113" s="353"/>
      <c r="F113" s="353"/>
      <c r="G113" s="443"/>
      <c r="H113" s="353"/>
      <c r="I113" s="358"/>
      <c r="J113" s="442"/>
      <c r="K113" s="464" t="n">
        <v>100</v>
      </c>
      <c r="L113" s="441" t="s">
        <v>1097</v>
      </c>
      <c r="M113" s="464"/>
      <c r="N113" s="443"/>
      <c r="O113" s="351"/>
      <c r="P113" s="434"/>
      <c r="Q113" s="435"/>
      <c r="R113" s="435"/>
      <c r="S113" s="435"/>
      <c r="T113" s="435"/>
      <c r="U113" s="435"/>
      <c r="V113" s="435"/>
      <c r="W113" s="435"/>
      <c r="X113" s="435"/>
      <c r="Y113" s="435"/>
      <c r="Z113" s="435"/>
      <c r="AA113" s="435"/>
      <c r="AB113" s="435"/>
      <c r="AC113" s="435"/>
      <c r="AD113" s="435"/>
      <c r="AE113" s="435"/>
      <c r="AF113" s="435"/>
      <c r="AG113" s="435"/>
      <c r="AH113" s="435"/>
      <c r="AI113" s="435"/>
      <c r="AJ113" s="435"/>
      <c r="AK113" s="435"/>
      <c r="AL113" s="435"/>
      <c r="AM113" s="435"/>
      <c r="AN113" s="435"/>
      <c r="AO113" s="435"/>
      <c r="AP113" s="435"/>
      <c r="AQ113" s="435"/>
      <c r="AR113" s="435"/>
      <c r="AS113" s="435"/>
      <c r="AT113" s="435"/>
      <c r="AU113" s="435"/>
      <c r="AV113" s="435"/>
      <c r="AW113" s="435"/>
      <c r="AX113" s="435"/>
      <c r="AY113" s="435"/>
      <c r="AZ113" s="435"/>
      <c r="BA113" s="435"/>
      <c r="BB113" s="435"/>
      <c r="BC113" s="435"/>
      <c r="BD113" s="435"/>
      <c r="BE113" s="435"/>
      <c r="BF113" s="435"/>
      <c r="BG113" s="435"/>
      <c r="BH113" s="435"/>
      <c r="BI113" s="435"/>
      <c r="BJ113" s="435"/>
      <c r="BK113" s="435"/>
      <c r="BL113" s="435"/>
      <c r="BM113" s="435"/>
      <c r="BN113" s="435"/>
      <c r="BO113" s="435"/>
      <c r="BP113" s="435"/>
      <c r="BQ113" s="435"/>
    </row>
    <row r="114" s="466" customFormat="true" ht="17.25" hidden="false" customHeight="true" outlineLevel="0" collapsed="false">
      <c r="A114" s="353"/>
      <c r="B114" s="360"/>
      <c r="C114" s="353"/>
      <c r="D114" s="353"/>
      <c r="E114" s="353"/>
      <c r="F114" s="353"/>
      <c r="G114" s="443"/>
      <c r="H114" s="353"/>
      <c r="I114" s="358"/>
      <c r="J114" s="442"/>
      <c r="K114" s="464" t="n">
        <v>101</v>
      </c>
      <c r="L114" s="441" t="s">
        <v>1092</v>
      </c>
      <c r="M114" s="464"/>
      <c r="N114" s="443"/>
      <c r="O114" s="351"/>
      <c r="P114" s="434"/>
      <c r="Q114" s="435"/>
      <c r="R114" s="435"/>
      <c r="S114" s="435"/>
      <c r="T114" s="435"/>
      <c r="U114" s="435"/>
      <c r="V114" s="435"/>
      <c r="W114" s="435"/>
      <c r="X114" s="435"/>
      <c r="Y114" s="435"/>
      <c r="Z114" s="435"/>
      <c r="AA114" s="435"/>
      <c r="AB114" s="435"/>
      <c r="AC114" s="435"/>
      <c r="AD114" s="435"/>
      <c r="AE114" s="435"/>
      <c r="AF114" s="435"/>
      <c r="AG114" s="435"/>
      <c r="AH114" s="435"/>
      <c r="AI114" s="435"/>
      <c r="AJ114" s="435"/>
      <c r="AK114" s="435"/>
      <c r="AL114" s="435"/>
      <c r="AM114" s="435"/>
      <c r="AN114" s="435"/>
      <c r="AO114" s="435"/>
      <c r="AP114" s="435"/>
      <c r="AQ114" s="435"/>
      <c r="AR114" s="435"/>
      <c r="AS114" s="435"/>
      <c r="AT114" s="435"/>
      <c r="AU114" s="435"/>
      <c r="AV114" s="435"/>
      <c r="AW114" s="435"/>
      <c r="AX114" s="435"/>
      <c r="AY114" s="435"/>
      <c r="AZ114" s="435"/>
      <c r="BA114" s="435"/>
      <c r="BB114" s="435"/>
      <c r="BC114" s="435"/>
      <c r="BD114" s="435"/>
      <c r="BE114" s="435"/>
      <c r="BF114" s="435"/>
      <c r="BG114" s="435"/>
      <c r="BH114" s="435"/>
      <c r="BI114" s="435"/>
      <c r="BJ114" s="435"/>
      <c r="BK114" s="435"/>
      <c r="BL114" s="435"/>
      <c r="BM114" s="435"/>
      <c r="BN114" s="435"/>
      <c r="BO114" s="435"/>
      <c r="BP114" s="435"/>
      <c r="BQ114" s="435"/>
    </row>
    <row r="115" s="466" customFormat="true" ht="17.25" hidden="false" customHeight="true" outlineLevel="0" collapsed="false">
      <c r="A115" s="353"/>
      <c r="B115" s="360"/>
      <c r="C115" s="353"/>
      <c r="D115" s="353"/>
      <c r="E115" s="353"/>
      <c r="F115" s="353"/>
      <c r="G115" s="443"/>
      <c r="H115" s="353" t="n">
        <v>23</v>
      </c>
      <c r="I115" s="358" t="s">
        <v>1100</v>
      </c>
      <c r="J115" s="442"/>
      <c r="K115" s="464" t="n">
        <v>102</v>
      </c>
      <c r="L115" s="514" t="s">
        <v>1101</v>
      </c>
      <c r="M115" s="515" t="s">
        <v>1394</v>
      </c>
      <c r="N115" s="439"/>
      <c r="O115" s="351" t="s">
        <v>1102</v>
      </c>
      <c r="P115" s="434"/>
      <c r="Q115" s="435"/>
      <c r="R115" s="435"/>
      <c r="S115" s="435"/>
      <c r="T115" s="435"/>
      <c r="U115" s="435"/>
      <c r="V115" s="435"/>
      <c r="W115" s="435"/>
      <c r="X115" s="435"/>
      <c r="Y115" s="435"/>
      <c r="Z115" s="435"/>
      <c r="AA115" s="435"/>
      <c r="AB115" s="435"/>
      <c r="AC115" s="435"/>
      <c r="AD115" s="435"/>
      <c r="AE115" s="435"/>
      <c r="AF115" s="435"/>
      <c r="AG115" s="435"/>
      <c r="AH115" s="435"/>
      <c r="AI115" s="435"/>
      <c r="AJ115" s="435"/>
      <c r="AK115" s="435"/>
      <c r="AL115" s="435"/>
      <c r="AM115" s="435"/>
      <c r="AN115" s="435"/>
      <c r="AO115" s="435"/>
      <c r="AP115" s="435"/>
      <c r="AQ115" s="435"/>
      <c r="AR115" s="435"/>
      <c r="AS115" s="435"/>
      <c r="AT115" s="435"/>
      <c r="AU115" s="435"/>
      <c r="AV115" s="435"/>
      <c r="AW115" s="435"/>
      <c r="AX115" s="435"/>
      <c r="AY115" s="435"/>
      <c r="AZ115" s="435"/>
      <c r="BA115" s="435"/>
      <c r="BB115" s="435"/>
      <c r="BC115" s="435"/>
      <c r="BD115" s="435"/>
      <c r="BE115" s="435"/>
      <c r="BF115" s="435"/>
      <c r="BG115" s="435"/>
      <c r="BH115" s="435"/>
      <c r="BI115" s="435"/>
      <c r="BJ115" s="435"/>
      <c r="BK115" s="435"/>
      <c r="BL115" s="435"/>
      <c r="BM115" s="435"/>
      <c r="BN115" s="435"/>
      <c r="BO115" s="435"/>
      <c r="BP115" s="435"/>
      <c r="BQ115" s="435"/>
    </row>
    <row r="116" s="466" customFormat="true" ht="17.25" hidden="false" customHeight="true" outlineLevel="0" collapsed="false">
      <c r="A116" s="353"/>
      <c r="B116" s="360"/>
      <c r="C116" s="353"/>
      <c r="D116" s="353"/>
      <c r="E116" s="353"/>
      <c r="F116" s="353"/>
      <c r="G116" s="443"/>
      <c r="H116" s="353"/>
      <c r="I116" s="358"/>
      <c r="J116" s="442"/>
      <c r="K116" s="464" t="n">
        <v>103</v>
      </c>
      <c r="L116" s="441" t="s">
        <v>1092</v>
      </c>
      <c r="M116" s="464"/>
      <c r="N116" s="443"/>
      <c r="O116" s="351"/>
      <c r="P116" s="434"/>
      <c r="Q116" s="435"/>
      <c r="R116" s="435"/>
      <c r="S116" s="435"/>
      <c r="T116" s="435"/>
      <c r="U116" s="435"/>
      <c r="V116" s="435"/>
      <c r="W116" s="435"/>
      <c r="X116" s="435"/>
      <c r="Y116" s="435"/>
      <c r="Z116" s="435"/>
      <c r="AA116" s="435"/>
      <c r="AB116" s="435"/>
      <c r="AC116" s="435"/>
      <c r="AD116" s="435"/>
      <c r="AE116" s="435"/>
      <c r="AF116" s="435"/>
      <c r="AG116" s="435"/>
      <c r="AH116" s="435"/>
      <c r="AI116" s="435"/>
      <c r="AJ116" s="435"/>
      <c r="AK116" s="435"/>
      <c r="AL116" s="435"/>
      <c r="AM116" s="435"/>
      <c r="AN116" s="435"/>
      <c r="AO116" s="435"/>
      <c r="AP116" s="435"/>
      <c r="AQ116" s="435"/>
      <c r="AR116" s="435"/>
      <c r="AS116" s="435"/>
      <c r="AT116" s="435"/>
      <c r="AU116" s="435"/>
      <c r="AV116" s="435"/>
      <c r="AW116" s="435"/>
      <c r="AX116" s="435"/>
      <c r="AY116" s="435"/>
      <c r="AZ116" s="435"/>
      <c r="BA116" s="435"/>
      <c r="BB116" s="435"/>
      <c r="BC116" s="435"/>
      <c r="BD116" s="435"/>
      <c r="BE116" s="435"/>
      <c r="BF116" s="435"/>
      <c r="BG116" s="435"/>
      <c r="BH116" s="435"/>
      <c r="BI116" s="435"/>
      <c r="BJ116" s="435"/>
      <c r="BK116" s="435"/>
      <c r="BL116" s="435"/>
      <c r="BM116" s="435"/>
      <c r="BN116" s="435"/>
      <c r="BO116" s="435"/>
      <c r="BP116" s="435"/>
      <c r="BQ116" s="435"/>
    </row>
    <row r="117" s="466" customFormat="true" ht="22.5" hidden="false" customHeight="true" outlineLevel="0" collapsed="false">
      <c r="A117" s="353"/>
      <c r="B117" s="360"/>
      <c r="C117" s="353"/>
      <c r="D117" s="353"/>
      <c r="E117" s="353"/>
      <c r="F117" s="353"/>
      <c r="G117" s="443"/>
      <c r="H117" s="353" t="n">
        <v>11</v>
      </c>
      <c r="I117" s="354" t="s">
        <v>1105</v>
      </c>
      <c r="J117" s="513"/>
      <c r="K117" s="464" t="n">
        <v>104</v>
      </c>
      <c r="L117" s="514" t="s">
        <v>1395</v>
      </c>
      <c r="M117" s="515" t="n">
        <v>7.12</v>
      </c>
      <c r="N117" s="439"/>
      <c r="O117" s="351" t="s">
        <v>1107</v>
      </c>
      <c r="P117" s="434"/>
      <c r="Q117" s="435"/>
      <c r="R117" s="435"/>
      <c r="S117" s="435"/>
      <c r="T117" s="435"/>
      <c r="U117" s="435"/>
      <c r="V117" s="435"/>
      <c r="W117" s="435"/>
      <c r="X117" s="435"/>
      <c r="Y117" s="435"/>
      <c r="Z117" s="435"/>
      <c r="AA117" s="435"/>
      <c r="AB117" s="435"/>
      <c r="AC117" s="435"/>
      <c r="AD117" s="435"/>
      <c r="AE117" s="435"/>
      <c r="AF117" s="435"/>
      <c r="AG117" s="435"/>
      <c r="AH117" s="435"/>
      <c r="AI117" s="435"/>
      <c r="AJ117" s="435"/>
      <c r="AK117" s="435"/>
      <c r="AL117" s="435"/>
      <c r="AM117" s="435"/>
      <c r="AN117" s="435"/>
      <c r="AO117" s="435"/>
      <c r="AP117" s="435"/>
      <c r="AQ117" s="435"/>
      <c r="AR117" s="435"/>
      <c r="AS117" s="435"/>
      <c r="AT117" s="435"/>
      <c r="AU117" s="435"/>
      <c r="AV117" s="435"/>
      <c r="AW117" s="435"/>
      <c r="AX117" s="435"/>
      <c r="AY117" s="435"/>
      <c r="AZ117" s="435"/>
      <c r="BA117" s="435"/>
      <c r="BB117" s="435"/>
      <c r="BC117" s="435"/>
      <c r="BD117" s="435"/>
      <c r="BE117" s="435"/>
      <c r="BF117" s="435"/>
      <c r="BG117" s="435"/>
      <c r="BH117" s="435"/>
      <c r="BI117" s="435"/>
      <c r="BJ117" s="435"/>
      <c r="BK117" s="435"/>
      <c r="BL117" s="435"/>
      <c r="BM117" s="435"/>
      <c r="BN117" s="435"/>
      <c r="BO117" s="435"/>
      <c r="BP117" s="435"/>
      <c r="BQ117" s="435"/>
    </row>
    <row r="118" s="466" customFormat="true" ht="17.25" hidden="false" customHeight="true" outlineLevel="0" collapsed="false">
      <c r="A118" s="353"/>
      <c r="B118" s="360"/>
      <c r="C118" s="353"/>
      <c r="D118" s="353"/>
      <c r="E118" s="353"/>
      <c r="F118" s="353"/>
      <c r="G118" s="443"/>
      <c r="H118" s="353"/>
      <c r="I118" s="358"/>
      <c r="J118" s="442"/>
      <c r="K118" s="464" t="n">
        <v>105</v>
      </c>
      <c r="L118" s="441" t="s">
        <v>1092</v>
      </c>
      <c r="M118" s="464"/>
      <c r="N118" s="443"/>
      <c r="O118" s="351"/>
      <c r="P118" s="434"/>
      <c r="Q118" s="435"/>
      <c r="R118" s="435"/>
      <c r="S118" s="435"/>
      <c r="T118" s="435"/>
      <c r="U118" s="435"/>
      <c r="V118" s="435"/>
      <c r="W118" s="435"/>
      <c r="X118" s="435"/>
      <c r="Y118" s="435"/>
      <c r="Z118" s="435"/>
      <c r="AA118" s="435"/>
      <c r="AB118" s="435"/>
      <c r="AC118" s="435"/>
      <c r="AD118" s="435"/>
      <c r="AE118" s="435"/>
      <c r="AF118" s="435"/>
      <c r="AG118" s="435"/>
      <c r="AH118" s="435"/>
      <c r="AI118" s="435"/>
      <c r="AJ118" s="435"/>
      <c r="AK118" s="435"/>
      <c r="AL118" s="435"/>
      <c r="AM118" s="435"/>
      <c r="AN118" s="435"/>
      <c r="AO118" s="435"/>
      <c r="AP118" s="435"/>
      <c r="AQ118" s="435"/>
      <c r="AR118" s="435"/>
      <c r="AS118" s="435"/>
      <c r="AT118" s="435"/>
      <c r="AU118" s="435"/>
      <c r="AV118" s="435"/>
      <c r="AW118" s="435"/>
      <c r="AX118" s="435"/>
      <c r="AY118" s="435"/>
      <c r="AZ118" s="435"/>
      <c r="BA118" s="435"/>
      <c r="BB118" s="435"/>
      <c r="BC118" s="435"/>
      <c r="BD118" s="435"/>
      <c r="BE118" s="435"/>
      <c r="BF118" s="435"/>
      <c r="BG118" s="435"/>
      <c r="BH118" s="435"/>
      <c r="BI118" s="435"/>
      <c r="BJ118" s="435"/>
      <c r="BK118" s="435"/>
      <c r="BL118" s="435"/>
      <c r="BM118" s="435"/>
      <c r="BN118" s="435"/>
      <c r="BO118" s="435"/>
      <c r="BP118" s="435"/>
      <c r="BQ118" s="435"/>
    </row>
    <row r="119" s="466" customFormat="true" ht="17.25" hidden="false" customHeight="true" outlineLevel="0" collapsed="false">
      <c r="A119" s="353"/>
      <c r="B119" s="360"/>
      <c r="C119" s="353"/>
      <c r="D119" s="353"/>
      <c r="E119" s="353"/>
      <c r="F119" s="353"/>
      <c r="G119" s="443"/>
      <c r="H119" s="353" t="n">
        <v>10</v>
      </c>
      <c r="I119" s="354" t="s">
        <v>1110</v>
      </c>
      <c r="J119" s="513"/>
      <c r="K119" s="464" t="n">
        <v>106</v>
      </c>
      <c r="L119" s="514" t="s">
        <v>1111</v>
      </c>
      <c r="M119" s="515" t="n">
        <v>7.13</v>
      </c>
      <c r="N119" s="439"/>
      <c r="O119" s="351" t="s">
        <v>1112</v>
      </c>
      <c r="P119" s="434"/>
      <c r="Q119" s="435"/>
      <c r="R119" s="435"/>
      <c r="S119" s="435"/>
      <c r="T119" s="435"/>
      <c r="U119" s="435"/>
      <c r="V119" s="435"/>
      <c r="W119" s="435"/>
      <c r="X119" s="435"/>
      <c r="Y119" s="435"/>
      <c r="Z119" s="435"/>
      <c r="AA119" s="435"/>
      <c r="AB119" s="435"/>
      <c r="AC119" s="435"/>
      <c r="AD119" s="435"/>
      <c r="AE119" s="435"/>
      <c r="AF119" s="435"/>
      <c r="AG119" s="435"/>
      <c r="AH119" s="435"/>
      <c r="AI119" s="435"/>
      <c r="AJ119" s="435"/>
      <c r="AK119" s="435"/>
      <c r="AL119" s="435"/>
      <c r="AM119" s="435"/>
      <c r="AN119" s="435"/>
      <c r="AO119" s="435"/>
      <c r="AP119" s="435"/>
      <c r="AQ119" s="435"/>
      <c r="AR119" s="435"/>
      <c r="AS119" s="435"/>
      <c r="AT119" s="435"/>
      <c r="AU119" s="435"/>
      <c r="AV119" s="435"/>
      <c r="AW119" s="435"/>
      <c r="AX119" s="435"/>
      <c r="AY119" s="435"/>
      <c r="AZ119" s="435"/>
      <c r="BA119" s="435"/>
      <c r="BB119" s="435"/>
      <c r="BC119" s="435"/>
      <c r="BD119" s="435"/>
      <c r="BE119" s="435"/>
      <c r="BF119" s="435"/>
      <c r="BG119" s="435"/>
      <c r="BH119" s="435"/>
      <c r="BI119" s="435"/>
      <c r="BJ119" s="435"/>
      <c r="BK119" s="435"/>
      <c r="BL119" s="435"/>
      <c r="BM119" s="435"/>
      <c r="BN119" s="435"/>
      <c r="BO119" s="435"/>
      <c r="BP119" s="435"/>
      <c r="BQ119" s="435"/>
    </row>
    <row r="120" s="466" customFormat="true" ht="17.25" hidden="false" customHeight="true" outlineLevel="0" collapsed="false">
      <c r="A120" s="353"/>
      <c r="B120" s="360"/>
      <c r="C120" s="353"/>
      <c r="D120" s="353"/>
      <c r="E120" s="353"/>
      <c r="F120" s="353"/>
      <c r="G120" s="443"/>
      <c r="H120" s="353"/>
      <c r="I120" s="354"/>
      <c r="J120" s="513"/>
      <c r="K120" s="464" t="n">
        <v>107</v>
      </c>
      <c r="L120" s="441" t="s">
        <v>1092</v>
      </c>
      <c r="M120" s="464"/>
      <c r="N120" s="443"/>
      <c r="O120" s="351"/>
      <c r="P120" s="434"/>
      <c r="Q120" s="435"/>
      <c r="R120" s="435"/>
      <c r="S120" s="435"/>
      <c r="T120" s="435"/>
      <c r="U120" s="435"/>
      <c r="V120" s="435"/>
      <c r="W120" s="435"/>
      <c r="X120" s="435"/>
      <c r="Y120" s="435"/>
      <c r="Z120" s="435"/>
      <c r="AA120" s="435"/>
      <c r="AB120" s="435"/>
      <c r="AC120" s="435"/>
      <c r="AD120" s="435"/>
      <c r="AE120" s="435"/>
      <c r="AF120" s="435"/>
      <c r="AG120" s="435"/>
      <c r="AH120" s="435"/>
      <c r="AI120" s="435"/>
      <c r="AJ120" s="435"/>
      <c r="AK120" s="435"/>
      <c r="AL120" s="435"/>
      <c r="AM120" s="435"/>
      <c r="AN120" s="435"/>
      <c r="AO120" s="435"/>
      <c r="AP120" s="435"/>
      <c r="AQ120" s="435"/>
      <c r="AR120" s="435"/>
      <c r="AS120" s="435"/>
      <c r="AT120" s="435"/>
      <c r="AU120" s="435"/>
      <c r="AV120" s="435"/>
      <c r="AW120" s="435"/>
      <c r="AX120" s="435"/>
      <c r="AY120" s="435"/>
      <c r="AZ120" s="435"/>
      <c r="BA120" s="435"/>
      <c r="BB120" s="435"/>
      <c r="BC120" s="435"/>
      <c r="BD120" s="435"/>
      <c r="BE120" s="435"/>
      <c r="BF120" s="435"/>
      <c r="BG120" s="435"/>
      <c r="BH120" s="435"/>
      <c r="BI120" s="435"/>
      <c r="BJ120" s="435"/>
      <c r="BK120" s="435"/>
      <c r="BL120" s="435"/>
      <c r="BM120" s="435"/>
      <c r="BN120" s="435"/>
      <c r="BO120" s="435"/>
      <c r="BP120" s="435"/>
      <c r="BQ120" s="435"/>
    </row>
    <row r="121" customFormat="false" ht="12.75" hidden="false" customHeight="false" outlineLevel="0" collapsed="false">
      <c r="A121" s="518"/>
      <c r="B121" s="519"/>
      <c r="C121" s="520"/>
      <c r="D121" s="521"/>
      <c r="E121" s="521"/>
      <c r="F121" s="521"/>
      <c r="G121" s="521"/>
      <c r="H121" s="522"/>
      <c r="I121" s="523"/>
      <c r="J121" s="523"/>
      <c r="K121" s="524"/>
      <c r="L121" s="525"/>
      <c r="M121" s="526"/>
      <c r="N121" s="526"/>
      <c r="O121" s="527"/>
      <c r="P121" s="528"/>
    </row>
    <row r="122" customFormat="false" ht="12.75" hidden="false" customHeight="false" outlineLevel="0" collapsed="false">
      <c r="A122" s="518"/>
      <c r="B122" s="519"/>
      <c r="C122" s="520"/>
      <c r="D122" s="521"/>
      <c r="E122" s="521"/>
      <c r="F122" s="521"/>
      <c r="G122" s="521"/>
      <c r="H122" s="522"/>
      <c r="I122" s="523"/>
      <c r="J122" s="523"/>
      <c r="K122" s="524"/>
      <c r="L122" s="525"/>
      <c r="M122" s="526"/>
      <c r="N122" s="526"/>
      <c r="O122" s="527"/>
      <c r="P122" s="528"/>
    </row>
    <row r="123" customFormat="false" ht="12.75" hidden="false" customHeight="false" outlineLevel="0" collapsed="false">
      <c r="A123" s="518"/>
      <c r="B123" s="519"/>
      <c r="C123" s="520"/>
      <c r="D123" s="521"/>
      <c r="E123" s="521"/>
      <c r="F123" s="521"/>
      <c r="G123" s="521"/>
      <c r="H123" s="522"/>
      <c r="I123" s="523"/>
      <c r="J123" s="523"/>
      <c r="K123" s="524"/>
      <c r="L123" s="525"/>
      <c r="M123" s="526"/>
      <c r="N123" s="526"/>
      <c r="O123" s="527"/>
      <c r="P123" s="528"/>
    </row>
    <row r="124" customFormat="false" ht="12.75" hidden="false" customHeight="false" outlineLevel="0" collapsed="false">
      <c r="A124" s="518"/>
      <c r="B124" s="519"/>
      <c r="C124" s="520"/>
      <c r="D124" s="521"/>
      <c r="E124" s="521"/>
      <c r="F124" s="521"/>
      <c r="G124" s="521"/>
      <c r="H124" s="522"/>
      <c r="I124" s="523"/>
      <c r="J124" s="523"/>
      <c r="K124" s="524"/>
      <c r="L124" s="525"/>
      <c r="M124" s="526"/>
      <c r="N124" s="526"/>
      <c r="O124" s="527"/>
      <c r="P124" s="528"/>
    </row>
    <row r="125" customFormat="false" ht="12.75" hidden="false" customHeight="false" outlineLevel="0" collapsed="false">
      <c r="A125" s="518"/>
      <c r="B125" s="519"/>
      <c r="C125" s="520"/>
      <c r="D125" s="521"/>
      <c r="E125" s="521"/>
      <c r="F125" s="521"/>
      <c r="G125" s="521"/>
      <c r="H125" s="522"/>
      <c r="I125" s="523"/>
      <c r="J125" s="523"/>
      <c r="K125" s="524"/>
      <c r="L125" s="525"/>
      <c r="M125" s="526"/>
      <c r="N125" s="526"/>
      <c r="O125" s="527"/>
      <c r="P125" s="528"/>
    </row>
    <row r="126" customFormat="false" ht="12.75" hidden="false" customHeight="false" outlineLevel="0" collapsed="false">
      <c r="A126" s="518"/>
      <c r="B126" s="519"/>
      <c r="C126" s="520"/>
      <c r="D126" s="521"/>
      <c r="E126" s="521"/>
      <c r="F126" s="521"/>
      <c r="G126" s="521"/>
      <c r="H126" s="522"/>
      <c r="I126" s="523"/>
      <c r="J126" s="523"/>
      <c r="K126" s="524"/>
      <c r="L126" s="525"/>
      <c r="M126" s="526"/>
      <c r="N126" s="526"/>
      <c r="O126" s="527"/>
      <c r="P126" s="528"/>
    </row>
    <row r="127" customFormat="false" ht="12.75" hidden="false" customHeight="false" outlineLevel="0" collapsed="false">
      <c r="A127" s="518"/>
      <c r="B127" s="519"/>
      <c r="C127" s="520"/>
      <c r="D127" s="521"/>
      <c r="E127" s="521"/>
      <c r="F127" s="521"/>
      <c r="G127" s="521"/>
      <c r="H127" s="522"/>
      <c r="I127" s="523"/>
      <c r="J127" s="523"/>
      <c r="K127" s="524"/>
      <c r="L127" s="525"/>
      <c r="M127" s="526"/>
      <c r="N127" s="526"/>
      <c r="O127" s="527"/>
      <c r="P127" s="528"/>
    </row>
    <row r="128" customFormat="false" ht="12.75" hidden="false" customHeight="false" outlineLevel="0" collapsed="false">
      <c r="A128" s="526"/>
      <c r="B128" s="529"/>
      <c r="C128" s="524"/>
      <c r="D128" s="530"/>
      <c r="E128" s="530"/>
      <c r="F128" s="530"/>
      <c r="G128" s="530"/>
      <c r="H128" s="524"/>
      <c r="I128" s="531"/>
      <c r="J128" s="531"/>
      <c r="K128" s="524"/>
      <c r="L128" s="529"/>
      <c r="M128" s="526"/>
      <c r="N128" s="526"/>
      <c r="O128" s="527"/>
      <c r="P128" s="528"/>
    </row>
    <row r="129" customFormat="false" ht="12.75" hidden="false" customHeight="false" outlineLevel="0" collapsed="false">
      <c r="A129" s="526"/>
      <c r="B129" s="529"/>
      <c r="C129" s="524"/>
      <c r="D129" s="530"/>
      <c r="E129" s="530"/>
      <c r="F129" s="530"/>
      <c r="G129" s="530"/>
      <c r="H129" s="524"/>
      <c r="I129" s="531"/>
      <c r="J129" s="531"/>
      <c r="K129" s="524"/>
      <c r="L129" s="529"/>
      <c r="M129" s="526"/>
      <c r="N129" s="526"/>
      <c r="O129" s="527"/>
      <c r="P129" s="528"/>
    </row>
    <row r="130" customFormat="false" ht="12.75" hidden="false" customHeight="false" outlineLevel="0" collapsed="false">
      <c r="A130" s="526"/>
      <c r="B130" s="529"/>
      <c r="C130" s="524"/>
      <c r="D130" s="530"/>
      <c r="E130" s="530"/>
      <c r="F130" s="530"/>
      <c r="G130" s="530"/>
      <c r="H130" s="524"/>
      <c r="I130" s="531"/>
      <c r="J130" s="531"/>
      <c r="K130" s="524"/>
      <c r="L130" s="529"/>
      <c r="M130" s="526"/>
      <c r="N130" s="526"/>
      <c r="O130" s="527"/>
      <c r="P130" s="528"/>
    </row>
    <row r="131" customFormat="false" ht="12.75" hidden="false" customHeight="false" outlineLevel="0" collapsed="false">
      <c r="A131" s="526"/>
      <c r="B131" s="529"/>
      <c r="C131" s="524"/>
      <c r="D131" s="530"/>
      <c r="E131" s="530"/>
      <c r="F131" s="530"/>
      <c r="G131" s="530"/>
      <c r="H131" s="524"/>
      <c r="I131" s="531"/>
      <c r="J131" s="531"/>
      <c r="K131" s="524"/>
      <c r="L131" s="529"/>
      <c r="M131" s="526"/>
      <c r="N131" s="526"/>
      <c r="O131" s="527"/>
      <c r="P131" s="528"/>
    </row>
    <row r="132" customFormat="false" ht="12.75" hidden="false" customHeight="false" outlineLevel="0" collapsed="false">
      <c r="A132" s="526"/>
      <c r="B132" s="529"/>
      <c r="C132" s="524"/>
      <c r="D132" s="530"/>
      <c r="E132" s="530"/>
      <c r="F132" s="530"/>
      <c r="G132" s="530"/>
      <c r="H132" s="524"/>
      <c r="I132" s="531"/>
      <c r="J132" s="531"/>
      <c r="K132" s="524"/>
      <c r="L132" s="529"/>
      <c r="M132" s="526"/>
      <c r="N132" s="526"/>
      <c r="O132" s="527"/>
      <c r="P132" s="528"/>
    </row>
    <row r="133" customFormat="false" ht="12.75" hidden="false" customHeight="false" outlineLevel="0" collapsed="false">
      <c r="A133" s="526"/>
      <c r="B133" s="529"/>
      <c r="C133" s="524"/>
      <c r="D133" s="530"/>
      <c r="E133" s="530"/>
      <c r="F133" s="530"/>
      <c r="G133" s="530"/>
      <c r="H133" s="524"/>
      <c r="I133" s="531"/>
      <c r="J133" s="531"/>
      <c r="K133" s="524"/>
      <c r="L133" s="529"/>
      <c r="M133" s="526"/>
      <c r="N133" s="526"/>
      <c r="O133" s="527"/>
      <c r="P133" s="528"/>
    </row>
    <row r="134" customFormat="false" ht="12.75" hidden="false" customHeight="false" outlineLevel="0" collapsed="false">
      <c r="A134" s="526"/>
      <c r="B134" s="529"/>
      <c r="C134" s="524"/>
      <c r="D134" s="530"/>
      <c r="E134" s="530"/>
      <c r="F134" s="530"/>
      <c r="G134" s="530"/>
      <c r="H134" s="524"/>
      <c r="I134" s="531"/>
      <c r="J134" s="531"/>
      <c r="K134" s="524"/>
      <c r="L134" s="529"/>
      <c r="M134" s="526"/>
      <c r="N134" s="526"/>
      <c r="O134" s="527"/>
      <c r="P134" s="528"/>
    </row>
    <row r="135" customFormat="false" ht="12.75" hidden="false" customHeight="false" outlineLevel="0" collapsed="false">
      <c r="A135" s="526"/>
      <c r="B135" s="529"/>
      <c r="C135" s="524"/>
      <c r="D135" s="530"/>
      <c r="E135" s="530"/>
      <c r="F135" s="530"/>
      <c r="G135" s="530"/>
      <c r="H135" s="524"/>
      <c r="I135" s="531"/>
      <c r="J135" s="531"/>
      <c r="K135" s="524"/>
      <c r="L135" s="529"/>
      <c r="M135" s="526"/>
      <c r="N135" s="526"/>
      <c r="O135" s="527"/>
      <c r="P135" s="528"/>
    </row>
    <row r="136" customFormat="false" ht="12.75" hidden="false" customHeight="false" outlineLevel="0" collapsed="false">
      <c r="A136" s="526"/>
      <c r="B136" s="529"/>
      <c r="C136" s="524"/>
      <c r="D136" s="530"/>
      <c r="E136" s="530"/>
      <c r="F136" s="530"/>
      <c r="G136" s="530"/>
      <c r="H136" s="524"/>
      <c r="I136" s="531"/>
      <c r="J136" s="531"/>
      <c r="K136" s="524"/>
      <c r="L136" s="529"/>
      <c r="M136" s="526"/>
      <c r="N136" s="526"/>
      <c r="O136" s="527"/>
      <c r="P136" s="528"/>
    </row>
    <row r="137" customFormat="false" ht="12.75" hidden="false" customHeight="false" outlineLevel="0" collapsed="false">
      <c r="A137" s="526"/>
      <c r="B137" s="529"/>
      <c r="C137" s="524"/>
      <c r="D137" s="530"/>
      <c r="E137" s="530"/>
      <c r="F137" s="530"/>
      <c r="G137" s="530"/>
      <c r="H137" s="524"/>
      <c r="I137" s="531"/>
      <c r="J137" s="531"/>
      <c r="K137" s="524"/>
      <c r="L137" s="529"/>
      <c r="M137" s="526"/>
      <c r="N137" s="526"/>
      <c r="O137" s="527"/>
      <c r="P137" s="528"/>
    </row>
    <row r="138" customFormat="false" ht="12.75" hidden="false" customHeight="false" outlineLevel="0" collapsed="false">
      <c r="A138" s="526"/>
      <c r="B138" s="529"/>
      <c r="C138" s="524"/>
      <c r="D138" s="530"/>
      <c r="E138" s="530"/>
      <c r="F138" s="530"/>
      <c r="G138" s="530"/>
      <c r="H138" s="524"/>
      <c r="I138" s="531"/>
      <c r="J138" s="531"/>
      <c r="K138" s="524"/>
      <c r="L138" s="529"/>
      <c r="M138" s="526"/>
      <c r="N138" s="526"/>
      <c r="O138" s="527"/>
      <c r="P138" s="528"/>
    </row>
    <row r="139" customFormat="false" ht="12.75" hidden="false" customHeight="false" outlineLevel="0" collapsed="false">
      <c r="A139" s="526"/>
      <c r="B139" s="529"/>
      <c r="C139" s="524"/>
      <c r="D139" s="530"/>
      <c r="E139" s="530"/>
      <c r="F139" s="530"/>
      <c r="G139" s="530"/>
      <c r="H139" s="524"/>
      <c r="I139" s="531"/>
      <c r="J139" s="531"/>
      <c r="K139" s="524"/>
      <c r="L139" s="529"/>
      <c r="M139" s="526"/>
      <c r="N139" s="526"/>
      <c r="O139" s="527"/>
      <c r="P139" s="528"/>
    </row>
    <row r="140" customFormat="false" ht="12.75" hidden="false" customHeight="false" outlineLevel="0" collapsed="false">
      <c r="A140" s="526"/>
      <c r="B140" s="529"/>
      <c r="C140" s="524"/>
      <c r="D140" s="530"/>
      <c r="E140" s="530"/>
      <c r="F140" s="530"/>
      <c r="G140" s="530"/>
      <c r="H140" s="524"/>
      <c r="I140" s="531"/>
      <c r="J140" s="531"/>
      <c r="K140" s="524"/>
      <c r="L140" s="529"/>
      <c r="M140" s="526"/>
      <c r="N140" s="526"/>
      <c r="O140" s="527"/>
      <c r="P140" s="528"/>
    </row>
    <row r="141" customFormat="false" ht="12.75" hidden="false" customHeight="false" outlineLevel="0" collapsed="false">
      <c r="A141" s="526"/>
      <c r="B141" s="529"/>
      <c r="C141" s="524"/>
      <c r="D141" s="530"/>
      <c r="E141" s="530"/>
      <c r="F141" s="530"/>
      <c r="G141" s="530"/>
      <c r="H141" s="524"/>
      <c r="I141" s="531"/>
      <c r="J141" s="531"/>
      <c r="K141" s="524"/>
      <c r="L141" s="529"/>
      <c r="M141" s="526"/>
      <c r="N141" s="526"/>
      <c r="O141" s="527"/>
      <c r="P141" s="528"/>
    </row>
    <row r="142" customFormat="false" ht="12.75" hidden="false" customHeight="false" outlineLevel="0" collapsed="false">
      <c r="A142" s="526"/>
      <c r="B142" s="529"/>
      <c r="C142" s="524"/>
      <c r="D142" s="530"/>
      <c r="E142" s="530"/>
      <c r="F142" s="530"/>
      <c r="G142" s="530"/>
      <c r="H142" s="524"/>
      <c r="I142" s="531"/>
      <c r="J142" s="531"/>
      <c r="K142" s="524"/>
      <c r="L142" s="529"/>
      <c r="M142" s="526"/>
      <c r="N142" s="526"/>
      <c r="O142" s="527"/>
      <c r="P142" s="528"/>
    </row>
    <row r="143" customFormat="false" ht="12.75" hidden="false" customHeight="false" outlineLevel="0" collapsed="false">
      <c r="A143" s="526"/>
      <c r="B143" s="529"/>
      <c r="C143" s="524"/>
      <c r="D143" s="530"/>
      <c r="E143" s="530"/>
      <c r="F143" s="530"/>
      <c r="G143" s="530"/>
      <c r="H143" s="524"/>
      <c r="I143" s="531"/>
      <c r="J143" s="531"/>
      <c r="K143" s="524"/>
      <c r="L143" s="529"/>
      <c r="M143" s="526"/>
      <c r="N143" s="526"/>
      <c r="O143" s="527"/>
      <c r="P143" s="528"/>
    </row>
    <row r="144" customFormat="false" ht="12.75" hidden="false" customHeight="false" outlineLevel="0" collapsed="false">
      <c r="A144" s="526"/>
      <c r="B144" s="529"/>
      <c r="C144" s="524"/>
      <c r="D144" s="530"/>
      <c r="E144" s="530"/>
      <c r="F144" s="530"/>
      <c r="G144" s="530"/>
      <c r="H144" s="524"/>
      <c r="I144" s="531"/>
      <c r="J144" s="531"/>
      <c r="K144" s="524"/>
      <c r="L144" s="529"/>
      <c r="M144" s="526"/>
      <c r="N144" s="526"/>
      <c r="O144" s="527"/>
      <c r="P144" s="528"/>
    </row>
    <row r="145" customFormat="false" ht="12.75" hidden="false" customHeight="false" outlineLevel="0" collapsed="false">
      <c r="A145" s="526"/>
      <c r="B145" s="529"/>
      <c r="C145" s="524"/>
      <c r="D145" s="530"/>
      <c r="E145" s="530"/>
      <c r="F145" s="530"/>
      <c r="G145" s="530"/>
      <c r="H145" s="524"/>
      <c r="I145" s="531"/>
      <c r="J145" s="531"/>
      <c r="K145" s="524"/>
      <c r="L145" s="529"/>
      <c r="M145" s="526"/>
      <c r="N145" s="526"/>
      <c r="O145" s="527"/>
      <c r="P145" s="528"/>
    </row>
    <row r="146" customFormat="false" ht="12.75" hidden="false" customHeight="false" outlineLevel="0" collapsed="false">
      <c r="A146" s="526"/>
      <c r="B146" s="529"/>
      <c r="C146" s="524"/>
      <c r="D146" s="530"/>
      <c r="E146" s="530"/>
      <c r="F146" s="530"/>
      <c r="G146" s="530"/>
      <c r="H146" s="524"/>
      <c r="I146" s="531"/>
      <c r="J146" s="531"/>
      <c r="K146" s="524"/>
      <c r="L146" s="529"/>
      <c r="M146" s="526"/>
      <c r="N146" s="526"/>
      <c r="O146" s="527"/>
      <c r="P146" s="528"/>
    </row>
    <row r="147" customFormat="false" ht="12.75" hidden="false" customHeight="false" outlineLevel="0" collapsed="false">
      <c r="A147" s="526"/>
      <c r="B147" s="529"/>
      <c r="C147" s="524"/>
      <c r="D147" s="530"/>
      <c r="E147" s="530"/>
      <c r="F147" s="530"/>
      <c r="G147" s="530"/>
      <c r="H147" s="524"/>
      <c r="I147" s="531"/>
      <c r="J147" s="531"/>
      <c r="K147" s="524"/>
      <c r="L147" s="529"/>
      <c r="M147" s="526"/>
      <c r="N147" s="526"/>
      <c r="O147" s="527"/>
      <c r="P147" s="528"/>
    </row>
    <row r="148" customFormat="false" ht="12.75" hidden="false" customHeight="false" outlineLevel="0" collapsed="false">
      <c r="A148" s="526"/>
      <c r="B148" s="529"/>
      <c r="C148" s="524"/>
      <c r="D148" s="530"/>
      <c r="E148" s="530"/>
      <c r="F148" s="530"/>
      <c r="G148" s="530"/>
      <c r="H148" s="524"/>
      <c r="I148" s="531"/>
      <c r="J148" s="531"/>
      <c r="K148" s="524"/>
      <c r="L148" s="529"/>
      <c r="M148" s="526"/>
      <c r="N148" s="526"/>
      <c r="O148" s="527"/>
      <c r="P148" s="528"/>
    </row>
    <row r="149" customFormat="false" ht="12.75" hidden="false" customHeight="false" outlineLevel="0" collapsed="false">
      <c r="A149" s="526"/>
      <c r="B149" s="529"/>
      <c r="C149" s="524"/>
      <c r="D149" s="530"/>
      <c r="E149" s="530"/>
      <c r="F149" s="530"/>
      <c r="G149" s="530"/>
      <c r="H149" s="524"/>
      <c r="I149" s="531"/>
      <c r="J149" s="531"/>
      <c r="K149" s="524"/>
      <c r="L149" s="529"/>
      <c r="M149" s="526"/>
      <c r="N149" s="526"/>
      <c r="O149" s="527"/>
      <c r="P149" s="528"/>
    </row>
    <row r="150" customFormat="false" ht="12.75" hidden="false" customHeight="false" outlineLevel="0" collapsed="false">
      <c r="A150" s="526"/>
      <c r="B150" s="529"/>
      <c r="C150" s="524"/>
      <c r="D150" s="530"/>
      <c r="E150" s="530"/>
      <c r="F150" s="530"/>
      <c r="G150" s="530"/>
      <c r="H150" s="524"/>
      <c r="I150" s="531"/>
      <c r="J150" s="531"/>
      <c r="K150" s="524"/>
      <c r="L150" s="529"/>
      <c r="M150" s="526"/>
      <c r="N150" s="526"/>
      <c r="O150" s="527"/>
      <c r="P150" s="528"/>
    </row>
    <row r="151" customFormat="false" ht="12.75" hidden="false" customHeight="false" outlineLevel="0" collapsed="false">
      <c r="A151" s="526"/>
      <c r="B151" s="529"/>
      <c r="C151" s="524"/>
      <c r="D151" s="530"/>
      <c r="E151" s="530"/>
      <c r="F151" s="530"/>
      <c r="G151" s="530"/>
      <c r="H151" s="524"/>
      <c r="I151" s="531"/>
      <c r="J151" s="531"/>
      <c r="K151" s="524"/>
      <c r="L151" s="529"/>
      <c r="M151" s="526"/>
      <c r="N151" s="526"/>
      <c r="O151" s="527"/>
      <c r="P151" s="528"/>
    </row>
    <row r="152" customFormat="false" ht="12.75" hidden="false" customHeight="false" outlineLevel="0" collapsed="false">
      <c r="A152" s="526"/>
      <c r="B152" s="529"/>
      <c r="C152" s="524"/>
      <c r="D152" s="530"/>
      <c r="E152" s="530"/>
      <c r="F152" s="530"/>
      <c r="G152" s="530"/>
      <c r="H152" s="524"/>
      <c r="I152" s="531"/>
      <c r="J152" s="531"/>
      <c r="K152" s="524"/>
      <c r="L152" s="529"/>
      <c r="M152" s="526"/>
      <c r="N152" s="526"/>
      <c r="O152" s="527"/>
      <c r="P152" s="528"/>
    </row>
    <row r="153" customFormat="false" ht="12.75" hidden="false" customHeight="false" outlineLevel="0" collapsed="false">
      <c r="A153" s="526"/>
      <c r="B153" s="529"/>
      <c r="C153" s="524"/>
      <c r="D153" s="530"/>
      <c r="E153" s="530"/>
      <c r="F153" s="530"/>
      <c r="G153" s="530"/>
      <c r="H153" s="524"/>
      <c r="I153" s="531"/>
      <c r="J153" s="531"/>
      <c r="K153" s="524"/>
      <c r="L153" s="529"/>
      <c r="M153" s="526"/>
      <c r="N153" s="526"/>
      <c r="O153" s="527"/>
      <c r="P153" s="528"/>
    </row>
    <row r="154" customFormat="false" ht="12.75" hidden="false" customHeight="false" outlineLevel="0" collapsed="false">
      <c r="A154" s="526"/>
      <c r="B154" s="529"/>
      <c r="C154" s="524"/>
      <c r="D154" s="530"/>
      <c r="E154" s="530"/>
      <c r="F154" s="530"/>
      <c r="G154" s="530"/>
      <c r="H154" s="524"/>
      <c r="I154" s="531"/>
      <c r="J154" s="531"/>
      <c r="K154" s="524"/>
      <c r="L154" s="529"/>
      <c r="M154" s="526"/>
      <c r="N154" s="526"/>
      <c r="O154" s="527"/>
      <c r="P154" s="528"/>
    </row>
    <row r="155" customFormat="false" ht="12.75" hidden="false" customHeight="false" outlineLevel="0" collapsed="false">
      <c r="A155" s="526"/>
      <c r="B155" s="529"/>
      <c r="C155" s="524"/>
      <c r="D155" s="530"/>
      <c r="E155" s="530"/>
      <c r="F155" s="530"/>
      <c r="G155" s="530"/>
      <c r="H155" s="524"/>
      <c r="I155" s="531"/>
      <c r="J155" s="531"/>
      <c r="K155" s="524"/>
      <c r="L155" s="529"/>
      <c r="M155" s="526"/>
      <c r="N155" s="526"/>
      <c r="O155" s="527"/>
      <c r="P155" s="528"/>
    </row>
    <row r="156" customFormat="false" ht="12.75" hidden="false" customHeight="false" outlineLevel="0" collapsed="false">
      <c r="A156" s="526"/>
      <c r="B156" s="529"/>
      <c r="C156" s="524"/>
      <c r="D156" s="530"/>
      <c r="E156" s="530"/>
      <c r="F156" s="530"/>
      <c r="G156" s="530"/>
      <c r="H156" s="524"/>
      <c r="I156" s="531"/>
      <c r="J156" s="531"/>
      <c r="K156" s="524"/>
      <c r="L156" s="529"/>
      <c r="M156" s="526"/>
      <c r="N156" s="526"/>
      <c r="O156" s="527"/>
      <c r="P156" s="528"/>
    </row>
    <row r="157" customFormat="false" ht="12.75" hidden="false" customHeight="false" outlineLevel="0" collapsed="false">
      <c r="A157" s="526"/>
      <c r="B157" s="529"/>
      <c r="C157" s="524"/>
      <c r="D157" s="530"/>
      <c r="E157" s="530"/>
      <c r="F157" s="530"/>
      <c r="G157" s="530"/>
      <c r="H157" s="524"/>
      <c r="I157" s="531"/>
      <c r="J157" s="531"/>
      <c r="K157" s="524"/>
      <c r="L157" s="529"/>
      <c r="M157" s="526"/>
      <c r="N157" s="526"/>
      <c r="O157" s="527"/>
      <c r="P157" s="528"/>
    </row>
    <row r="158" customFormat="false" ht="12.75" hidden="false" customHeight="false" outlineLevel="0" collapsed="false">
      <c r="A158" s="526"/>
      <c r="B158" s="529"/>
      <c r="C158" s="524"/>
      <c r="D158" s="530"/>
      <c r="E158" s="530"/>
      <c r="F158" s="530"/>
      <c r="G158" s="530"/>
      <c r="H158" s="524"/>
      <c r="I158" s="531"/>
      <c r="J158" s="531"/>
      <c r="K158" s="524"/>
      <c r="L158" s="529"/>
      <c r="M158" s="526"/>
      <c r="N158" s="526"/>
      <c r="O158" s="527"/>
      <c r="P158" s="528"/>
    </row>
    <row r="159" customFormat="false" ht="12.75" hidden="false" customHeight="false" outlineLevel="0" collapsed="false">
      <c r="A159" s="526"/>
      <c r="B159" s="529"/>
      <c r="C159" s="524"/>
      <c r="D159" s="530"/>
      <c r="E159" s="530"/>
      <c r="F159" s="530"/>
      <c r="G159" s="530"/>
      <c r="H159" s="524"/>
      <c r="I159" s="531"/>
      <c r="J159" s="531"/>
      <c r="K159" s="524"/>
      <c r="L159" s="529"/>
      <c r="M159" s="526"/>
      <c r="N159" s="526"/>
      <c r="O159" s="527"/>
      <c r="P159" s="528"/>
    </row>
    <row r="160" customFormat="false" ht="12.75" hidden="false" customHeight="false" outlineLevel="0" collapsed="false">
      <c r="A160" s="526"/>
      <c r="B160" s="529"/>
      <c r="C160" s="524"/>
      <c r="D160" s="530"/>
      <c r="E160" s="530"/>
      <c r="F160" s="530"/>
      <c r="G160" s="530"/>
      <c r="H160" s="524"/>
      <c r="I160" s="531"/>
      <c r="J160" s="531"/>
      <c r="K160" s="524"/>
      <c r="L160" s="529"/>
      <c r="M160" s="526"/>
      <c r="N160" s="526"/>
      <c r="O160" s="527"/>
      <c r="P160" s="528"/>
    </row>
    <row r="161" customFormat="false" ht="12.75" hidden="false" customHeight="false" outlineLevel="0" collapsed="false">
      <c r="A161" s="526"/>
      <c r="B161" s="529"/>
      <c r="C161" s="524"/>
      <c r="D161" s="530"/>
      <c r="E161" s="530"/>
      <c r="F161" s="530"/>
      <c r="G161" s="530"/>
      <c r="H161" s="524"/>
      <c r="I161" s="531"/>
      <c r="J161" s="531"/>
      <c r="K161" s="524"/>
      <c r="L161" s="529"/>
      <c r="M161" s="526"/>
      <c r="N161" s="526"/>
      <c r="O161" s="527"/>
      <c r="P161" s="528"/>
    </row>
    <row r="162" customFormat="false" ht="12.75" hidden="false" customHeight="false" outlineLevel="0" collapsed="false">
      <c r="A162" s="526"/>
      <c r="B162" s="529"/>
      <c r="C162" s="524"/>
      <c r="D162" s="530"/>
      <c r="E162" s="530"/>
      <c r="F162" s="530"/>
      <c r="G162" s="530"/>
      <c r="H162" s="524"/>
      <c r="I162" s="531"/>
      <c r="J162" s="531"/>
      <c r="K162" s="524"/>
      <c r="L162" s="529"/>
      <c r="M162" s="526"/>
      <c r="N162" s="526"/>
      <c r="O162" s="527"/>
      <c r="P162" s="528"/>
    </row>
    <row r="163" customFormat="false" ht="12.75" hidden="false" customHeight="false" outlineLevel="0" collapsed="false">
      <c r="A163" s="526"/>
      <c r="B163" s="529"/>
      <c r="C163" s="524"/>
      <c r="D163" s="530"/>
      <c r="E163" s="530"/>
      <c r="F163" s="530"/>
      <c r="G163" s="530"/>
      <c r="H163" s="524"/>
      <c r="I163" s="531"/>
      <c r="J163" s="531"/>
      <c r="K163" s="524"/>
      <c r="L163" s="529"/>
      <c r="M163" s="526"/>
      <c r="N163" s="526"/>
      <c r="O163" s="527"/>
      <c r="P163" s="528"/>
    </row>
    <row r="164" customFormat="false" ht="12.75" hidden="false" customHeight="false" outlineLevel="0" collapsed="false">
      <c r="A164" s="526"/>
      <c r="B164" s="529"/>
      <c r="C164" s="524"/>
      <c r="D164" s="530"/>
      <c r="E164" s="530"/>
      <c r="F164" s="530"/>
      <c r="G164" s="530"/>
      <c r="H164" s="524"/>
      <c r="I164" s="531"/>
      <c r="J164" s="531"/>
      <c r="K164" s="524"/>
      <c r="L164" s="529"/>
      <c r="M164" s="526"/>
      <c r="N164" s="526"/>
      <c r="O164" s="527"/>
      <c r="P164" s="528"/>
    </row>
    <row r="165" customFormat="false" ht="12.75" hidden="false" customHeight="false" outlineLevel="0" collapsed="false">
      <c r="A165" s="526"/>
      <c r="B165" s="529"/>
      <c r="C165" s="524"/>
      <c r="D165" s="530"/>
      <c r="E165" s="530"/>
      <c r="F165" s="530"/>
      <c r="G165" s="530"/>
      <c r="H165" s="524"/>
      <c r="I165" s="531"/>
      <c r="J165" s="531"/>
      <c r="K165" s="524"/>
      <c r="L165" s="529"/>
      <c r="M165" s="526"/>
      <c r="N165" s="526"/>
      <c r="O165" s="527"/>
      <c r="P165" s="528"/>
    </row>
    <row r="166" customFormat="false" ht="12.75" hidden="false" customHeight="false" outlineLevel="0" collapsed="false">
      <c r="A166" s="526"/>
      <c r="B166" s="529"/>
      <c r="C166" s="524"/>
      <c r="D166" s="530"/>
      <c r="E166" s="530"/>
      <c r="F166" s="530"/>
      <c r="G166" s="530"/>
      <c r="H166" s="524"/>
      <c r="I166" s="531"/>
      <c r="J166" s="531"/>
      <c r="K166" s="524"/>
      <c r="L166" s="529"/>
      <c r="M166" s="526"/>
      <c r="N166" s="526"/>
      <c r="O166" s="527"/>
      <c r="P166" s="528"/>
    </row>
    <row r="167" customFormat="false" ht="12.75" hidden="false" customHeight="false" outlineLevel="0" collapsed="false">
      <c r="A167" s="526"/>
      <c r="B167" s="529"/>
      <c r="C167" s="524"/>
      <c r="D167" s="530"/>
      <c r="E167" s="530"/>
      <c r="F167" s="530"/>
      <c r="G167" s="530"/>
      <c r="H167" s="524"/>
      <c r="I167" s="531"/>
      <c r="J167" s="531"/>
      <c r="K167" s="524"/>
      <c r="L167" s="529"/>
      <c r="M167" s="526"/>
      <c r="N167" s="526"/>
      <c r="O167" s="527"/>
      <c r="P167" s="528"/>
    </row>
    <row r="168" customFormat="false" ht="12.75" hidden="false" customHeight="false" outlineLevel="0" collapsed="false">
      <c r="A168" s="526"/>
      <c r="B168" s="529"/>
      <c r="C168" s="524"/>
      <c r="D168" s="530"/>
      <c r="E168" s="530"/>
      <c r="F168" s="530"/>
      <c r="G168" s="530"/>
      <c r="H168" s="524"/>
      <c r="I168" s="531"/>
      <c r="J168" s="531"/>
      <c r="K168" s="524"/>
      <c r="L168" s="529"/>
      <c r="M168" s="526"/>
      <c r="N168" s="526"/>
      <c r="O168" s="527"/>
      <c r="P168" s="528"/>
    </row>
    <row r="169" customFormat="false" ht="12.75" hidden="false" customHeight="false" outlineLevel="0" collapsed="false">
      <c r="A169" s="526"/>
      <c r="B169" s="529"/>
      <c r="C169" s="524"/>
      <c r="D169" s="530"/>
      <c r="E169" s="530"/>
      <c r="F169" s="530"/>
      <c r="G169" s="530"/>
      <c r="H169" s="524"/>
      <c r="I169" s="531"/>
      <c r="J169" s="531"/>
      <c r="K169" s="524"/>
      <c r="L169" s="529"/>
      <c r="M169" s="526"/>
      <c r="N169" s="526"/>
      <c r="O169" s="527"/>
      <c r="P169" s="528"/>
    </row>
    <row r="170" customFormat="false" ht="12.75" hidden="false" customHeight="false" outlineLevel="0" collapsed="false">
      <c r="A170" s="526"/>
      <c r="B170" s="529"/>
      <c r="C170" s="524"/>
      <c r="D170" s="530"/>
      <c r="E170" s="530"/>
      <c r="F170" s="530"/>
      <c r="G170" s="530"/>
      <c r="H170" s="524"/>
      <c r="I170" s="531"/>
      <c r="J170" s="531"/>
      <c r="K170" s="524"/>
      <c r="L170" s="529"/>
      <c r="M170" s="526"/>
      <c r="N170" s="526"/>
      <c r="O170" s="527"/>
      <c r="P170" s="528"/>
    </row>
    <row r="171" customFormat="false" ht="12.75" hidden="false" customHeight="false" outlineLevel="0" collapsed="false">
      <c r="A171" s="526"/>
      <c r="B171" s="529"/>
      <c r="C171" s="524"/>
      <c r="D171" s="530"/>
      <c r="E171" s="530"/>
      <c r="F171" s="530"/>
      <c r="G171" s="530"/>
      <c r="H171" s="524"/>
      <c r="I171" s="531"/>
      <c r="J171" s="531"/>
      <c r="K171" s="524"/>
      <c r="L171" s="529"/>
      <c r="M171" s="526"/>
      <c r="N171" s="526"/>
      <c r="O171" s="527"/>
      <c r="P171" s="528"/>
    </row>
    <row r="172" customFormat="false" ht="12.75" hidden="false" customHeight="false" outlineLevel="0" collapsed="false">
      <c r="A172" s="526"/>
      <c r="B172" s="529"/>
      <c r="C172" s="524"/>
      <c r="D172" s="530"/>
      <c r="E172" s="530"/>
      <c r="F172" s="530"/>
      <c r="G172" s="530"/>
      <c r="H172" s="524"/>
      <c r="I172" s="531"/>
      <c r="J172" s="531"/>
      <c r="K172" s="524"/>
      <c r="L172" s="529"/>
      <c r="M172" s="526"/>
      <c r="N172" s="526"/>
      <c r="O172" s="527"/>
      <c r="P172" s="528"/>
    </row>
    <row r="173" customFormat="false" ht="12.75" hidden="false" customHeight="false" outlineLevel="0" collapsed="false">
      <c r="A173" s="526"/>
      <c r="B173" s="529"/>
      <c r="C173" s="524"/>
      <c r="D173" s="530"/>
      <c r="E173" s="530"/>
      <c r="F173" s="530"/>
      <c r="G173" s="530"/>
      <c r="H173" s="524"/>
      <c r="I173" s="531"/>
      <c r="J173" s="531"/>
      <c r="K173" s="524"/>
      <c r="L173" s="529"/>
      <c r="M173" s="526"/>
      <c r="N173" s="526"/>
      <c r="O173" s="527"/>
      <c r="P173" s="528"/>
    </row>
    <row r="174" customFormat="false" ht="12.75" hidden="false" customHeight="false" outlineLevel="0" collapsed="false">
      <c r="A174" s="526"/>
      <c r="B174" s="529"/>
      <c r="C174" s="524"/>
      <c r="D174" s="530"/>
      <c r="E174" s="530"/>
      <c r="F174" s="530"/>
      <c r="G174" s="530"/>
      <c r="H174" s="524"/>
      <c r="I174" s="531"/>
      <c r="J174" s="531"/>
      <c r="K174" s="524"/>
      <c r="L174" s="529"/>
      <c r="M174" s="526"/>
      <c r="N174" s="526"/>
      <c r="O174" s="527"/>
      <c r="P174" s="528"/>
    </row>
    <row r="175" customFormat="false" ht="12.75" hidden="false" customHeight="false" outlineLevel="0" collapsed="false">
      <c r="A175" s="526"/>
      <c r="B175" s="529"/>
      <c r="C175" s="524"/>
      <c r="D175" s="530"/>
      <c r="E175" s="530"/>
      <c r="F175" s="530"/>
      <c r="G175" s="530"/>
      <c r="H175" s="524"/>
      <c r="I175" s="531"/>
      <c r="J175" s="531"/>
      <c r="K175" s="524"/>
      <c r="L175" s="529"/>
      <c r="M175" s="526"/>
      <c r="N175" s="526"/>
      <c r="O175" s="527"/>
      <c r="P175" s="528"/>
    </row>
    <row r="176" customFormat="false" ht="12.75" hidden="false" customHeight="false" outlineLevel="0" collapsed="false">
      <c r="A176" s="526"/>
      <c r="B176" s="529"/>
      <c r="C176" s="524"/>
      <c r="D176" s="530"/>
      <c r="E176" s="530"/>
      <c r="F176" s="530"/>
      <c r="G176" s="530"/>
      <c r="H176" s="524"/>
      <c r="I176" s="531"/>
      <c r="J176" s="531"/>
      <c r="K176" s="524"/>
      <c r="L176" s="529"/>
      <c r="M176" s="526"/>
      <c r="N176" s="526"/>
      <c r="O176" s="527"/>
      <c r="P176" s="528"/>
    </row>
    <row r="177" customFormat="false" ht="12.75" hidden="false" customHeight="false" outlineLevel="0" collapsed="false">
      <c r="A177" s="526"/>
      <c r="B177" s="529"/>
      <c r="C177" s="524"/>
      <c r="D177" s="530"/>
      <c r="E177" s="530"/>
      <c r="F177" s="530"/>
      <c r="G177" s="530"/>
      <c r="H177" s="524"/>
      <c r="I177" s="531"/>
      <c r="J177" s="531"/>
      <c r="K177" s="524"/>
      <c r="L177" s="529"/>
      <c r="M177" s="526"/>
      <c r="N177" s="526"/>
      <c r="O177" s="527"/>
      <c r="P177" s="528"/>
    </row>
    <row r="178" customFormat="false" ht="12.75" hidden="false" customHeight="false" outlineLevel="0" collapsed="false">
      <c r="A178" s="526"/>
      <c r="B178" s="529"/>
      <c r="C178" s="524"/>
      <c r="D178" s="530"/>
      <c r="E178" s="530"/>
      <c r="F178" s="530"/>
      <c r="G178" s="530"/>
      <c r="H178" s="524"/>
      <c r="I178" s="531"/>
      <c r="J178" s="531"/>
      <c r="K178" s="524"/>
      <c r="L178" s="529"/>
      <c r="M178" s="526"/>
      <c r="N178" s="526"/>
      <c r="O178" s="527"/>
      <c r="P178" s="528"/>
    </row>
    <row r="179" customFormat="false" ht="12.75" hidden="false" customHeight="false" outlineLevel="0" collapsed="false">
      <c r="A179" s="526"/>
      <c r="B179" s="529"/>
      <c r="C179" s="524"/>
      <c r="D179" s="530"/>
      <c r="E179" s="530"/>
      <c r="F179" s="530"/>
      <c r="G179" s="530"/>
      <c r="H179" s="524"/>
      <c r="I179" s="531"/>
      <c r="J179" s="531"/>
      <c r="K179" s="524"/>
      <c r="L179" s="529"/>
      <c r="M179" s="526"/>
      <c r="N179" s="526"/>
      <c r="O179" s="527"/>
      <c r="P179" s="528"/>
    </row>
    <row r="180" customFormat="false" ht="12.75" hidden="false" customHeight="false" outlineLevel="0" collapsed="false">
      <c r="A180" s="526"/>
      <c r="B180" s="529"/>
      <c r="C180" s="524"/>
      <c r="D180" s="530"/>
      <c r="E180" s="530"/>
      <c r="F180" s="530"/>
      <c r="G180" s="530"/>
      <c r="H180" s="524"/>
      <c r="I180" s="531"/>
      <c r="J180" s="531"/>
      <c r="K180" s="524"/>
      <c r="L180" s="529"/>
      <c r="M180" s="526"/>
      <c r="N180" s="526"/>
      <c r="O180" s="527"/>
      <c r="P180" s="528"/>
    </row>
    <row r="181" customFormat="false" ht="12.75" hidden="false" customHeight="false" outlineLevel="0" collapsed="false">
      <c r="A181" s="526"/>
      <c r="B181" s="529"/>
      <c r="C181" s="524"/>
      <c r="D181" s="530"/>
      <c r="E181" s="530"/>
      <c r="F181" s="530"/>
      <c r="G181" s="530"/>
      <c r="H181" s="524"/>
      <c r="I181" s="531"/>
      <c r="J181" s="531"/>
      <c r="K181" s="524"/>
      <c r="L181" s="529"/>
      <c r="M181" s="526"/>
      <c r="N181" s="526"/>
      <c r="O181" s="527"/>
      <c r="P181" s="528"/>
    </row>
    <row r="182" customFormat="false" ht="12.75" hidden="false" customHeight="false" outlineLevel="0" collapsed="false">
      <c r="A182" s="526"/>
      <c r="B182" s="529"/>
      <c r="C182" s="524"/>
      <c r="D182" s="530"/>
      <c r="E182" s="530"/>
      <c r="F182" s="530"/>
      <c r="G182" s="530"/>
      <c r="H182" s="524"/>
      <c r="I182" s="531"/>
      <c r="J182" s="531"/>
      <c r="K182" s="524"/>
      <c r="L182" s="529"/>
      <c r="M182" s="526"/>
      <c r="N182" s="526"/>
      <c r="O182" s="527"/>
      <c r="P182" s="528"/>
    </row>
    <row r="183" customFormat="false" ht="12.75" hidden="false" customHeight="false" outlineLevel="0" collapsed="false">
      <c r="A183" s="526"/>
      <c r="B183" s="529"/>
      <c r="C183" s="524"/>
      <c r="D183" s="530"/>
      <c r="E183" s="530"/>
      <c r="F183" s="530"/>
      <c r="G183" s="530"/>
      <c r="H183" s="524"/>
      <c r="I183" s="531"/>
      <c r="J183" s="531"/>
      <c r="K183" s="524"/>
      <c r="L183" s="529"/>
      <c r="M183" s="526"/>
      <c r="N183" s="526"/>
      <c r="O183" s="527"/>
      <c r="P183" s="528"/>
    </row>
    <row r="184" customFormat="false" ht="12.75" hidden="false" customHeight="false" outlineLevel="0" collapsed="false">
      <c r="A184" s="526"/>
      <c r="B184" s="529"/>
      <c r="C184" s="524"/>
      <c r="D184" s="530"/>
      <c r="E184" s="530"/>
      <c r="F184" s="530"/>
      <c r="G184" s="530"/>
      <c r="H184" s="524"/>
      <c r="I184" s="531"/>
      <c r="J184" s="531"/>
      <c r="K184" s="524"/>
      <c r="L184" s="529"/>
      <c r="M184" s="526"/>
      <c r="N184" s="526"/>
      <c r="O184" s="527"/>
      <c r="P184" s="528"/>
    </row>
    <row r="185" customFormat="false" ht="12.75" hidden="false" customHeight="false" outlineLevel="0" collapsed="false">
      <c r="A185" s="526"/>
      <c r="B185" s="529"/>
      <c r="C185" s="524"/>
      <c r="D185" s="530"/>
      <c r="E185" s="530"/>
      <c r="F185" s="530"/>
      <c r="G185" s="530"/>
      <c r="H185" s="524"/>
      <c r="I185" s="531"/>
      <c r="J185" s="531"/>
      <c r="K185" s="524"/>
      <c r="L185" s="529"/>
      <c r="M185" s="526"/>
      <c r="N185" s="526"/>
      <c r="O185" s="527"/>
      <c r="P185" s="528"/>
    </row>
    <row r="186" customFormat="false" ht="12.75" hidden="false" customHeight="false" outlineLevel="0" collapsed="false">
      <c r="A186" s="526"/>
      <c r="B186" s="529"/>
      <c r="C186" s="524"/>
      <c r="D186" s="530"/>
      <c r="E186" s="530"/>
      <c r="F186" s="530"/>
      <c r="G186" s="530"/>
      <c r="H186" s="524"/>
      <c r="I186" s="531"/>
      <c r="J186" s="531"/>
      <c r="K186" s="524"/>
      <c r="L186" s="529"/>
      <c r="M186" s="526"/>
      <c r="N186" s="526"/>
      <c r="O186" s="527"/>
      <c r="P186" s="528"/>
    </row>
    <row r="187" customFormat="false" ht="12.75" hidden="false" customHeight="false" outlineLevel="0" collapsed="false">
      <c r="A187" s="526"/>
      <c r="B187" s="529"/>
      <c r="C187" s="524"/>
      <c r="D187" s="530"/>
      <c r="E187" s="530"/>
      <c r="F187" s="530"/>
      <c r="G187" s="530"/>
      <c r="H187" s="524"/>
      <c r="I187" s="531"/>
      <c r="J187" s="531"/>
      <c r="K187" s="524"/>
      <c r="L187" s="529"/>
      <c r="M187" s="526"/>
      <c r="N187" s="526"/>
      <c r="O187" s="527"/>
      <c r="P187" s="528"/>
    </row>
    <row r="188" customFormat="false" ht="12.75" hidden="false" customHeight="false" outlineLevel="0" collapsed="false">
      <c r="A188" s="526"/>
      <c r="B188" s="529"/>
      <c r="C188" s="524"/>
      <c r="D188" s="530"/>
      <c r="E188" s="530"/>
      <c r="F188" s="530"/>
      <c r="G188" s="530"/>
      <c r="H188" s="524"/>
      <c r="I188" s="531"/>
      <c r="J188" s="531"/>
      <c r="K188" s="524"/>
      <c r="L188" s="529"/>
      <c r="M188" s="526"/>
      <c r="N188" s="526"/>
      <c r="O188" s="527"/>
      <c r="P188" s="528"/>
    </row>
    <row r="189" customFormat="false" ht="12.75" hidden="false" customHeight="false" outlineLevel="0" collapsed="false">
      <c r="A189" s="526"/>
      <c r="B189" s="529"/>
      <c r="C189" s="524"/>
      <c r="D189" s="530"/>
      <c r="E189" s="530"/>
      <c r="F189" s="530"/>
      <c r="G189" s="530"/>
      <c r="H189" s="524"/>
      <c r="I189" s="531"/>
      <c r="J189" s="531"/>
      <c r="K189" s="524"/>
      <c r="L189" s="529"/>
      <c r="M189" s="526"/>
      <c r="N189" s="526"/>
      <c r="O189" s="527"/>
      <c r="P189" s="528"/>
    </row>
    <row r="190" customFormat="false" ht="12.75" hidden="false" customHeight="false" outlineLevel="0" collapsed="false">
      <c r="A190" s="526"/>
      <c r="B190" s="529"/>
      <c r="C190" s="524"/>
      <c r="D190" s="530"/>
      <c r="E190" s="530"/>
      <c r="F190" s="530"/>
      <c r="G190" s="530"/>
      <c r="H190" s="524"/>
      <c r="I190" s="531"/>
      <c r="J190" s="531"/>
      <c r="K190" s="524"/>
      <c r="L190" s="529"/>
      <c r="M190" s="526"/>
      <c r="N190" s="526"/>
      <c r="O190" s="527"/>
      <c r="P190" s="528"/>
    </row>
    <row r="191" customFormat="false" ht="12.75" hidden="false" customHeight="false" outlineLevel="0" collapsed="false">
      <c r="A191" s="526"/>
      <c r="B191" s="529"/>
      <c r="C191" s="524"/>
      <c r="D191" s="530"/>
      <c r="E191" s="530"/>
      <c r="F191" s="530"/>
      <c r="G191" s="530"/>
      <c r="H191" s="524"/>
      <c r="I191" s="531"/>
      <c r="J191" s="531"/>
      <c r="K191" s="524"/>
      <c r="L191" s="529"/>
      <c r="M191" s="526"/>
      <c r="N191" s="526"/>
      <c r="O191" s="527"/>
      <c r="P191" s="528"/>
    </row>
    <row r="192" customFormat="false" ht="12.75" hidden="false" customHeight="false" outlineLevel="0" collapsed="false">
      <c r="A192" s="526"/>
      <c r="B192" s="529"/>
      <c r="C192" s="524"/>
      <c r="D192" s="530"/>
      <c r="E192" s="530"/>
      <c r="F192" s="530"/>
      <c r="G192" s="530"/>
      <c r="H192" s="524"/>
      <c r="I192" s="531"/>
      <c r="J192" s="531"/>
      <c r="K192" s="524"/>
      <c r="L192" s="529"/>
      <c r="M192" s="526"/>
      <c r="N192" s="526"/>
      <c r="O192" s="527"/>
      <c r="P192" s="528"/>
    </row>
    <row r="193" customFormat="false" ht="12.75" hidden="false" customHeight="false" outlineLevel="0" collapsed="false">
      <c r="A193" s="526"/>
      <c r="B193" s="529"/>
      <c r="C193" s="524"/>
      <c r="D193" s="530"/>
      <c r="E193" s="530"/>
      <c r="F193" s="530"/>
      <c r="G193" s="530"/>
      <c r="H193" s="524"/>
      <c r="I193" s="531"/>
      <c r="J193" s="531"/>
      <c r="K193" s="524"/>
      <c r="L193" s="529"/>
      <c r="M193" s="526"/>
      <c r="N193" s="526"/>
      <c r="O193" s="527"/>
      <c r="P193" s="528"/>
    </row>
    <row r="194" customFormat="false" ht="12.75" hidden="false" customHeight="false" outlineLevel="0" collapsed="false">
      <c r="A194" s="526"/>
      <c r="B194" s="529"/>
      <c r="C194" s="524"/>
      <c r="D194" s="530"/>
      <c r="E194" s="530"/>
      <c r="F194" s="530"/>
      <c r="G194" s="530"/>
      <c r="H194" s="524"/>
      <c r="I194" s="531"/>
      <c r="J194" s="531"/>
      <c r="K194" s="524"/>
      <c r="L194" s="529"/>
      <c r="M194" s="526"/>
      <c r="N194" s="526"/>
      <c r="O194" s="527"/>
      <c r="P194" s="528"/>
    </row>
    <row r="195" customFormat="false" ht="12.75" hidden="false" customHeight="false" outlineLevel="0" collapsed="false">
      <c r="A195" s="526"/>
      <c r="B195" s="529"/>
      <c r="C195" s="524"/>
      <c r="D195" s="530"/>
      <c r="E195" s="530"/>
      <c r="F195" s="530"/>
      <c r="G195" s="530"/>
      <c r="H195" s="524"/>
      <c r="I195" s="531"/>
      <c r="J195" s="531"/>
      <c r="K195" s="524"/>
      <c r="L195" s="529"/>
      <c r="M195" s="526"/>
      <c r="N195" s="526"/>
      <c r="O195" s="527"/>
      <c r="P195" s="528"/>
    </row>
    <row r="196" customFormat="false" ht="12.75" hidden="false" customHeight="false" outlineLevel="0" collapsed="false">
      <c r="A196" s="526"/>
      <c r="B196" s="529"/>
      <c r="C196" s="524"/>
      <c r="D196" s="530"/>
      <c r="E196" s="530"/>
      <c r="F196" s="530"/>
      <c r="G196" s="530"/>
      <c r="H196" s="524"/>
      <c r="I196" s="531"/>
      <c r="J196" s="531"/>
      <c r="K196" s="524"/>
      <c r="L196" s="529"/>
      <c r="M196" s="526"/>
      <c r="N196" s="526"/>
      <c r="O196" s="527"/>
      <c r="P196" s="528"/>
    </row>
    <row r="197" customFormat="false" ht="12.75" hidden="false" customHeight="false" outlineLevel="0" collapsed="false">
      <c r="A197" s="526"/>
      <c r="B197" s="529"/>
      <c r="C197" s="524"/>
      <c r="D197" s="530"/>
      <c r="E197" s="530"/>
      <c r="F197" s="530"/>
      <c r="G197" s="530"/>
      <c r="H197" s="524"/>
      <c r="I197" s="531"/>
      <c r="J197" s="531"/>
      <c r="K197" s="524"/>
      <c r="L197" s="529"/>
      <c r="M197" s="526"/>
      <c r="N197" s="526"/>
      <c r="O197" s="527"/>
      <c r="P197" s="528"/>
    </row>
    <row r="198" customFormat="false" ht="12.75" hidden="false" customHeight="false" outlineLevel="0" collapsed="false">
      <c r="A198" s="526"/>
      <c r="B198" s="529"/>
      <c r="C198" s="524"/>
      <c r="D198" s="530"/>
      <c r="E198" s="530"/>
      <c r="F198" s="530"/>
      <c r="G198" s="530"/>
      <c r="H198" s="524"/>
      <c r="I198" s="531"/>
      <c r="J198" s="531"/>
      <c r="K198" s="524"/>
      <c r="L198" s="529"/>
      <c r="M198" s="526"/>
      <c r="N198" s="526"/>
      <c r="O198" s="527"/>
      <c r="P198" s="528"/>
    </row>
    <row r="199" customFormat="false" ht="12.75" hidden="false" customHeight="false" outlineLevel="0" collapsed="false">
      <c r="A199" s="526"/>
      <c r="B199" s="529"/>
      <c r="C199" s="524"/>
      <c r="D199" s="530"/>
      <c r="E199" s="530"/>
      <c r="F199" s="530"/>
      <c r="G199" s="530"/>
      <c r="H199" s="524"/>
      <c r="I199" s="531"/>
      <c r="J199" s="531"/>
      <c r="K199" s="524"/>
      <c r="L199" s="529"/>
      <c r="M199" s="526"/>
      <c r="N199" s="526"/>
      <c r="O199" s="527"/>
      <c r="P199" s="528"/>
    </row>
    <row r="200" customFormat="false" ht="12.75" hidden="false" customHeight="false" outlineLevel="0" collapsed="false">
      <c r="A200" s="526"/>
      <c r="B200" s="529"/>
      <c r="C200" s="524"/>
      <c r="D200" s="530"/>
      <c r="E200" s="530"/>
      <c r="F200" s="530"/>
      <c r="G200" s="530"/>
      <c r="H200" s="524"/>
      <c r="I200" s="531"/>
      <c r="J200" s="531"/>
      <c r="K200" s="524"/>
      <c r="L200" s="529"/>
      <c r="M200" s="526"/>
      <c r="N200" s="526"/>
      <c r="O200" s="527"/>
      <c r="P200" s="528"/>
    </row>
    <row r="201" customFormat="false" ht="12.75" hidden="false" customHeight="false" outlineLevel="0" collapsed="false">
      <c r="A201" s="526"/>
      <c r="B201" s="529"/>
      <c r="C201" s="524"/>
      <c r="D201" s="530"/>
      <c r="E201" s="530"/>
      <c r="F201" s="530"/>
      <c r="G201" s="530"/>
      <c r="H201" s="524"/>
      <c r="I201" s="531"/>
      <c r="J201" s="531"/>
      <c r="K201" s="524"/>
      <c r="L201" s="529"/>
      <c r="M201" s="526"/>
      <c r="N201" s="526"/>
      <c r="O201" s="527"/>
      <c r="P201" s="528"/>
    </row>
    <row r="202" customFormat="false" ht="12.75" hidden="false" customHeight="false" outlineLevel="0" collapsed="false">
      <c r="A202" s="526"/>
      <c r="B202" s="529"/>
      <c r="C202" s="524"/>
      <c r="D202" s="530"/>
      <c r="E202" s="530"/>
      <c r="F202" s="530"/>
      <c r="G202" s="530"/>
      <c r="H202" s="524"/>
      <c r="I202" s="531"/>
      <c r="J202" s="531"/>
      <c r="K202" s="524"/>
      <c r="L202" s="529"/>
      <c r="M202" s="526"/>
      <c r="N202" s="526"/>
      <c r="O202" s="527"/>
      <c r="P202" s="528"/>
    </row>
    <row r="203" customFormat="false" ht="12.75" hidden="false" customHeight="false" outlineLevel="0" collapsed="false">
      <c r="A203" s="526"/>
      <c r="B203" s="529"/>
      <c r="C203" s="524"/>
      <c r="D203" s="530"/>
      <c r="E203" s="530"/>
      <c r="F203" s="530"/>
      <c r="G203" s="530"/>
      <c r="H203" s="524"/>
      <c r="I203" s="531"/>
      <c r="J203" s="531"/>
      <c r="K203" s="524"/>
      <c r="L203" s="529"/>
      <c r="M203" s="526"/>
      <c r="N203" s="526"/>
      <c r="O203" s="527"/>
      <c r="P203" s="528"/>
    </row>
    <row r="204" customFormat="false" ht="12.75" hidden="false" customHeight="false" outlineLevel="0" collapsed="false">
      <c r="A204" s="526"/>
      <c r="B204" s="529"/>
      <c r="C204" s="524"/>
      <c r="D204" s="530"/>
      <c r="E204" s="530"/>
      <c r="F204" s="530"/>
      <c r="G204" s="530"/>
      <c r="H204" s="524"/>
      <c r="I204" s="531"/>
      <c r="J204" s="531"/>
      <c r="K204" s="524"/>
      <c r="L204" s="529"/>
      <c r="M204" s="526"/>
      <c r="N204" s="526"/>
      <c r="O204" s="527"/>
      <c r="P204" s="528"/>
    </row>
    <row r="205" customFormat="false" ht="12.75" hidden="false" customHeight="false" outlineLevel="0" collapsed="false">
      <c r="A205" s="526"/>
      <c r="B205" s="529"/>
      <c r="C205" s="524"/>
      <c r="D205" s="530"/>
      <c r="E205" s="530"/>
      <c r="F205" s="530"/>
      <c r="G205" s="530"/>
      <c r="H205" s="524"/>
      <c r="I205" s="531"/>
      <c r="J205" s="531"/>
      <c r="K205" s="524"/>
      <c r="L205" s="529"/>
      <c r="M205" s="526"/>
      <c r="N205" s="526"/>
      <c r="O205" s="527"/>
      <c r="P205" s="528"/>
    </row>
    <row r="206" customFormat="false" ht="12.75" hidden="false" customHeight="false" outlineLevel="0" collapsed="false">
      <c r="A206" s="526"/>
      <c r="B206" s="529"/>
      <c r="C206" s="524"/>
      <c r="D206" s="530"/>
      <c r="E206" s="530"/>
      <c r="F206" s="530"/>
      <c r="G206" s="530"/>
      <c r="H206" s="524"/>
      <c r="I206" s="531"/>
      <c r="J206" s="531"/>
      <c r="K206" s="524"/>
      <c r="L206" s="529"/>
      <c r="M206" s="526"/>
      <c r="N206" s="526"/>
      <c r="O206" s="527"/>
      <c r="P206" s="528"/>
    </row>
    <row r="207" customFormat="false" ht="12.75" hidden="false" customHeight="false" outlineLevel="0" collapsed="false">
      <c r="A207" s="526"/>
      <c r="B207" s="529"/>
      <c r="C207" s="524"/>
      <c r="D207" s="530"/>
      <c r="E207" s="530"/>
      <c r="F207" s="530"/>
      <c r="G207" s="530"/>
      <c r="H207" s="524"/>
      <c r="I207" s="531"/>
      <c r="J207" s="531"/>
      <c r="K207" s="524"/>
      <c r="L207" s="529"/>
      <c r="M207" s="526"/>
      <c r="N207" s="526"/>
      <c r="O207" s="527"/>
      <c r="P207" s="528"/>
    </row>
    <row r="208" customFormat="false" ht="12.75" hidden="false" customHeight="false" outlineLevel="0" collapsed="false">
      <c r="A208" s="526"/>
      <c r="B208" s="529"/>
      <c r="C208" s="524"/>
      <c r="D208" s="530"/>
      <c r="E208" s="530"/>
      <c r="F208" s="530"/>
      <c r="G208" s="530"/>
      <c r="H208" s="524"/>
      <c r="I208" s="531"/>
      <c r="J208" s="531"/>
      <c r="K208" s="524"/>
      <c r="L208" s="529"/>
      <c r="M208" s="526"/>
      <c r="N208" s="526"/>
      <c r="O208" s="527"/>
      <c r="P208" s="528"/>
    </row>
    <row r="209" customFormat="false" ht="12.75" hidden="false" customHeight="false" outlineLevel="0" collapsed="false">
      <c r="A209" s="526"/>
      <c r="B209" s="529"/>
      <c r="C209" s="524"/>
      <c r="D209" s="530"/>
      <c r="E209" s="530"/>
      <c r="F209" s="530"/>
      <c r="G209" s="530"/>
      <c r="H209" s="524"/>
      <c r="I209" s="531"/>
      <c r="J209" s="531"/>
      <c r="K209" s="524"/>
      <c r="L209" s="529"/>
      <c r="M209" s="526"/>
      <c r="N209" s="526"/>
      <c r="O209" s="527"/>
      <c r="P209" s="528"/>
    </row>
    <row r="210" customFormat="false" ht="12.75" hidden="false" customHeight="false" outlineLevel="0" collapsed="false">
      <c r="A210" s="526"/>
      <c r="B210" s="529"/>
      <c r="C210" s="524"/>
      <c r="D210" s="530"/>
      <c r="E210" s="530"/>
      <c r="F210" s="530"/>
      <c r="G210" s="530"/>
      <c r="H210" s="524"/>
      <c r="I210" s="531"/>
      <c r="J210" s="531"/>
      <c r="K210" s="524"/>
      <c r="L210" s="529"/>
      <c r="M210" s="526"/>
      <c r="N210" s="526"/>
      <c r="O210" s="527"/>
      <c r="P210" s="528"/>
    </row>
    <row r="211" customFormat="false" ht="12.75" hidden="false" customHeight="false" outlineLevel="0" collapsed="false">
      <c r="A211" s="526"/>
      <c r="B211" s="529"/>
      <c r="C211" s="524"/>
      <c r="D211" s="530"/>
      <c r="E211" s="530"/>
      <c r="F211" s="530"/>
      <c r="G211" s="530"/>
      <c r="H211" s="524"/>
      <c r="I211" s="531"/>
      <c r="J211" s="531"/>
      <c r="K211" s="524"/>
      <c r="L211" s="529"/>
      <c r="M211" s="526"/>
      <c r="N211" s="526"/>
      <c r="O211" s="527"/>
      <c r="P211" s="528"/>
    </row>
    <row r="212" customFormat="false" ht="12.75" hidden="false" customHeight="false" outlineLevel="0" collapsed="false">
      <c r="A212" s="526"/>
      <c r="B212" s="529"/>
      <c r="C212" s="524"/>
      <c r="D212" s="530"/>
      <c r="E212" s="530"/>
      <c r="F212" s="530"/>
      <c r="G212" s="530"/>
      <c r="H212" s="524"/>
      <c r="I212" s="531"/>
      <c r="J212" s="531"/>
      <c r="K212" s="524"/>
      <c r="L212" s="529"/>
      <c r="M212" s="526"/>
      <c r="N212" s="526"/>
      <c r="O212" s="527"/>
      <c r="P212" s="528"/>
    </row>
    <row r="213" customFormat="false" ht="12.75" hidden="false" customHeight="false" outlineLevel="0" collapsed="false">
      <c r="A213" s="526"/>
      <c r="B213" s="529"/>
      <c r="C213" s="524"/>
      <c r="D213" s="530"/>
      <c r="E213" s="530"/>
      <c r="F213" s="530"/>
      <c r="G213" s="530"/>
      <c r="H213" s="524"/>
      <c r="I213" s="531"/>
      <c r="J213" s="531"/>
      <c r="K213" s="524"/>
      <c r="L213" s="529"/>
      <c r="M213" s="526"/>
      <c r="N213" s="526"/>
      <c r="O213" s="527"/>
      <c r="P213" s="528"/>
    </row>
    <row r="214" customFormat="false" ht="12.75" hidden="false" customHeight="false" outlineLevel="0" collapsed="false">
      <c r="A214" s="526"/>
      <c r="B214" s="529"/>
      <c r="C214" s="524"/>
      <c r="D214" s="530"/>
      <c r="E214" s="530"/>
      <c r="F214" s="530"/>
      <c r="G214" s="530"/>
      <c r="H214" s="524"/>
      <c r="I214" s="531"/>
      <c r="J214" s="531"/>
      <c r="K214" s="524"/>
      <c r="L214" s="529"/>
      <c r="M214" s="526"/>
      <c r="N214" s="526"/>
      <c r="O214" s="527"/>
      <c r="P214" s="528"/>
    </row>
    <row r="215" customFormat="false" ht="12.75" hidden="false" customHeight="false" outlineLevel="0" collapsed="false">
      <c r="A215" s="526"/>
      <c r="B215" s="529"/>
      <c r="C215" s="524"/>
      <c r="D215" s="530"/>
      <c r="E215" s="530"/>
      <c r="F215" s="530"/>
      <c r="G215" s="530"/>
      <c r="H215" s="524"/>
      <c r="I215" s="531"/>
      <c r="J215" s="531"/>
      <c r="K215" s="524"/>
      <c r="L215" s="529"/>
      <c r="M215" s="526"/>
      <c r="N215" s="526"/>
      <c r="O215" s="527"/>
      <c r="P215" s="528"/>
    </row>
    <row r="216" customFormat="false" ht="12.75" hidden="false" customHeight="false" outlineLevel="0" collapsed="false">
      <c r="A216" s="526"/>
      <c r="B216" s="529"/>
      <c r="C216" s="524"/>
      <c r="D216" s="530"/>
      <c r="E216" s="530"/>
      <c r="F216" s="530"/>
      <c r="G216" s="530"/>
      <c r="H216" s="524"/>
      <c r="I216" s="531"/>
      <c r="J216" s="531"/>
      <c r="K216" s="524"/>
      <c r="L216" s="529"/>
      <c r="M216" s="526"/>
      <c r="N216" s="526"/>
      <c r="O216" s="527"/>
      <c r="P216" s="528"/>
    </row>
    <row r="217" customFormat="false" ht="12.75" hidden="false" customHeight="false" outlineLevel="0" collapsed="false">
      <c r="A217" s="526"/>
      <c r="B217" s="529"/>
      <c r="C217" s="524"/>
      <c r="D217" s="530"/>
      <c r="E217" s="530"/>
      <c r="F217" s="530"/>
      <c r="G217" s="530"/>
      <c r="H217" s="524"/>
      <c r="I217" s="531"/>
      <c r="J217" s="531"/>
      <c r="K217" s="524"/>
      <c r="L217" s="529"/>
      <c r="M217" s="526"/>
      <c r="N217" s="526"/>
      <c r="O217" s="527"/>
      <c r="P217" s="528"/>
    </row>
    <row r="218" customFormat="false" ht="12.75" hidden="false" customHeight="false" outlineLevel="0" collapsed="false">
      <c r="A218" s="526"/>
      <c r="B218" s="529"/>
      <c r="C218" s="524"/>
      <c r="D218" s="530"/>
      <c r="E218" s="530"/>
      <c r="F218" s="530"/>
      <c r="G218" s="530"/>
      <c r="H218" s="524"/>
      <c r="I218" s="531"/>
      <c r="J218" s="531"/>
      <c r="K218" s="524"/>
      <c r="L218" s="529"/>
      <c r="M218" s="526"/>
      <c r="N218" s="526"/>
      <c r="O218" s="527"/>
      <c r="P218" s="528"/>
    </row>
    <row r="219" customFormat="false" ht="12.75" hidden="false" customHeight="false" outlineLevel="0" collapsed="false">
      <c r="A219" s="526"/>
      <c r="B219" s="529"/>
      <c r="C219" s="524"/>
      <c r="D219" s="530"/>
      <c r="E219" s="530"/>
      <c r="F219" s="530"/>
      <c r="G219" s="530"/>
      <c r="H219" s="524"/>
      <c r="I219" s="531"/>
      <c r="J219" s="531"/>
      <c r="K219" s="524"/>
      <c r="L219" s="529"/>
      <c r="M219" s="526"/>
      <c r="N219" s="526"/>
      <c r="O219" s="527"/>
      <c r="P219" s="528"/>
    </row>
    <row r="220" customFormat="false" ht="12.75" hidden="false" customHeight="false" outlineLevel="0" collapsed="false">
      <c r="A220" s="526"/>
      <c r="B220" s="529"/>
      <c r="C220" s="524"/>
      <c r="D220" s="530"/>
      <c r="E220" s="530"/>
      <c r="F220" s="530"/>
      <c r="G220" s="530"/>
      <c r="H220" s="524"/>
      <c r="I220" s="531"/>
      <c r="J220" s="531"/>
      <c r="K220" s="524"/>
      <c r="L220" s="529"/>
      <c r="M220" s="526"/>
      <c r="N220" s="526"/>
      <c r="O220" s="527"/>
      <c r="P220" s="528"/>
    </row>
    <row r="221" customFormat="false" ht="12.75" hidden="false" customHeight="false" outlineLevel="0" collapsed="false">
      <c r="A221" s="526"/>
      <c r="B221" s="529"/>
      <c r="C221" s="524"/>
      <c r="D221" s="530"/>
      <c r="E221" s="530"/>
      <c r="F221" s="530"/>
      <c r="G221" s="530"/>
      <c r="H221" s="524"/>
      <c r="I221" s="531"/>
      <c r="J221" s="531"/>
      <c r="K221" s="524"/>
      <c r="L221" s="529"/>
      <c r="M221" s="526"/>
      <c r="N221" s="526"/>
      <c r="O221" s="527"/>
      <c r="P221" s="528"/>
    </row>
    <row r="222" customFormat="false" ht="12.75" hidden="false" customHeight="false" outlineLevel="0" collapsed="false">
      <c r="A222" s="526"/>
      <c r="B222" s="529"/>
      <c r="C222" s="524"/>
      <c r="D222" s="530"/>
      <c r="E222" s="530"/>
      <c r="F222" s="530"/>
      <c r="G222" s="530"/>
      <c r="H222" s="524"/>
      <c r="I222" s="531"/>
      <c r="J222" s="531"/>
      <c r="K222" s="524"/>
      <c r="L222" s="529"/>
      <c r="M222" s="526"/>
      <c r="N222" s="526"/>
      <c r="O222" s="527"/>
      <c r="P222" s="528"/>
    </row>
    <row r="223" customFormat="false" ht="12.75" hidden="false" customHeight="false" outlineLevel="0" collapsed="false">
      <c r="A223" s="526"/>
      <c r="B223" s="529"/>
      <c r="C223" s="524"/>
      <c r="D223" s="530"/>
      <c r="E223" s="530"/>
      <c r="F223" s="530"/>
      <c r="G223" s="530"/>
      <c r="H223" s="524"/>
      <c r="I223" s="531"/>
      <c r="J223" s="531"/>
      <c r="K223" s="524"/>
      <c r="L223" s="529"/>
      <c r="M223" s="526"/>
      <c r="N223" s="526"/>
      <c r="O223" s="527"/>
      <c r="P223" s="528"/>
    </row>
  </sheetData>
  <mergeCells count="13">
    <mergeCell ref="A1:B1"/>
    <mergeCell ref="H1:I1"/>
    <mergeCell ref="K1:L1"/>
    <mergeCell ref="A6:C6"/>
    <mergeCell ref="A30:C30"/>
    <mergeCell ref="K30:L30"/>
    <mergeCell ref="A34:B34"/>
    <mergeCell ref="K34:L34"/>
    <mergeCell ref="A61:B61"/>
    <mergeCell ref="K61:L61"/>
    <mergeCell ref="A65:B65"/>
    <mergeCell ref="K65:L65"/>
    <mergeCell ref="K87:L87"/>
  </mergeCells>
  <conditionalFormatting sqref="D1:G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2" activePane="bottomLeft" state="frozen"/>
      <selection pane="topLeft" activeCell="A1" activeCellId="0" sqref="A1"/>
      <selection pane="bottomLeft" activeCell="F83" activeCellId="0" sqref="F83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2" width="39.13"/>
    <col collapsed="false" customWidth="true" hidden="false" outlineLevel="0" max="3" min="3" style="1" width="6.28"/>
    <col collapsed="false" customWidth="true" hidden="false" outlineLevel="0" max="4" min="4" style="46" width="1.41"/>
    <col collapsed="false" customWidth="true" hidden="false" outlineLevel="0" max="5" min="5" style="47" width="5.41"/>
    <col collapsed="false" customWidth="true" hidden="false" outlineLevel="0" max="6" min="6" style="48" width="39.13"/>
    <col collapsed="false" customWidth="true" hidden="false" outlineLevel="0" max="7" min="7" style="45" width="6.7"/>
    <col collapsed="false" customWidth="true" hidden="false" outlineLevel="0" max="8" min="8" style="45" width="5.56"/>
    <col collapsed="false" customWidth="true" hidden="false" outlineLevel="0" max="9" min="9" style="48" width="5.71"/>
    <col collapsed="false" customWidth="true" hidden="true" outlineLevel="0" max="10" min="10" style="46" width="26.28"/>
    <col collapsed="false" customWidth="true" hidden="true" outlineLevel="0" max="11" min="11" style="46" width="6.7"/>
    <col collapsed="false" customWidth="true" hidden="false" outlineLevel="0" max="12" min="12" style="2" width="53.28"/>
    <col collapsed="false" customWidth="true" hidden="false" outlineLevel="0" max="13" min="13" style="8" width="16.56"/>
    <col collapsed="false" customWidth="true" hidden="false" outlineLevel="0" max="59" min="14" style="8" width="9.14"/>
  </cols>
  <sheetData>
    <row r="1" s="61" customFormat="true" ht="32.25" hidden="false" customHeight="false" outlineLevel="0" collapsed="false">
      <c r="A1" s="51"/>
      <c r="B1" s="52" t="s">
        <v>206</v>
      </c>
      <c r="C1" s="532" t="s">
        <v>1396</v>
      </c>
      <c r="D1" s="54"/>
      <c r="E1" s="55" t="s">
        <v>1397</v>
      </c>
      <c r="F1" s="56" t="s">
        <v>1398</v>
      </c>
      <c r="G1" s="55"/>
      <c r="H1" s="55"/>
      <c r="I1" s="57"/>
      <c r="J1" s="59" t="s">
        <v>1399</v>
      </c>
      <c r="K1" s="53" t="s">
        <v>1400</v>
      </c>
      <c r="L1" s="533" t="s">
        <v>1401</v>
      </c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</row>
    <row r="2" s="61" customFormat="true" ht="36" hidden="false" customHeight="true" outlineLevel="0" collapsed="false">
      <c r="A2" s="262" t="s">
        <v>1402</v>
      </c>
      <c r="B2" s="262"/>
      <c r="C2" s="534" t="s">
        <v>6</v>
      </c>
      <c r="D2" s="64"/>
      <c r="E2" s="535" t="s">
        <v>214</v>
      </c>
      <c r="F2" s="535"/>
      <c r="G2" s="67" t="s">
        <v>215</v>
      </c>
      <c r="H2" s="67" t="s">
        <v>216</v>
      </c>
      <c r="I2" s="67" t="s">
        <v>217</v>
      </c>
      <c r="J2" s="68" t="s">
        <v>219</v>
      </c>
      <c r="K2" s="68"/>
      <c r="L2" s="536" t="s">
        <v>218</v>
      </c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</row>
    <row r="3" s="539" customFormat="true" ht="17.25" hidden="false" customHeight="true" outlineLevel="0" collapsed="false">
      <c r="A3" s="72" t="n">
        <f aca="false">AppA!A5</f>
        <v>1</v>
      </c>
      <c r="B3" s="73" t="str">
        <f aca="false">AppA!B5</f>
        <v>a) Name Prefix/Title</v>
      </c>
      <c r="C3" s="72" t="str">
        <f aca="false">AppA!C5</f>
        <v>M</v>
      </c>
      <c r="D3" s="74"/>
      <c r="E3" s="75" t="n">
        <v>1</v>
      </c>
      <c r="F3" s="76" t="s">
        <v>220</v>
      </c>
      <c r="G3" s="77" t="s">
        <v>221</v>
      </c>
      <c r="H3" s="537" t="n">
        <v>6</v>
      </c>
      <c r="I3" s="77"/>
      <c r="J3" s="81" t="s">
        <v>1403</v>
      </c>
      <c r="K3" s="370" t="n">
        <v>6</v>
      </c>
      <c r="L3" s="81" t="s">
        <v>1404</v>
      </c>
      <c r="M3" s="538"/>
      <c r="N3" s="538"/>
      <c r="O3" s="538"/>
      <c r="P3" s="538"/>
      <c r="Q3" s="538"/>
      <c r="R3" s="538"/>
      <c r="S3" s="538"/>
      <c r="T3" s="538"/>
      <c r="U3" s="538"/>
      <c r="V3" s="538"/>
      <c r="W3" s="538"/>
      <c r="X3" s="538"/>
      <c r="Y3" s="538"/>
      <c r="Z3" s="538"/>
      <c r="AA3" s="538"/>
      <c r="AB3" s="538"/>
      <c r="AC3" s="538"/>
      <c r="AD3" s="538"/>
      <c r="AE3" s="538"/>
      <c r="AF3" s="538"/>
      <c r="AG3" s="538"/>
      <c r="AH3" s="538"/>
      <c r="AI3" s="538"/>
      <c r="AJ3" s="538"/>
      <c r="AK3" s="538"/>
      <c r="AL3" s="538"/>
      <c r="AM3" s="538"/>
      <c r="AN3" s="538"/>
      <c r="AO3" s="538"/>
      <c r="AP3" s="538"/>
      <c r="AQ3" s="538"/>
      <c r="AR3" s="538"/>
      <c r="AS3" s="538"/>
      <c r="AT3" s="538"/>
      <c r="AU3" s="538"/>
      <c r="AV3" s="538"/>
      <c r="AW3" s="538"/>
      <c r="AX3" s="538"/>
      <c r="AY3" s="538"/>
      <c r="AZ3" s="538"/>
      <c r="BA3" s="538"/>
      <c r="BB3" s="538"/>
      <c r="BC3" s="538"/>
      <c r="BD3" s="538"/>
      <c r="BE3" s="538"/>
      <c r="BF3" s="538"/>
      <c r="BG3" s="538"/>
    </row>
    <row r="4" s="539" customFormat="true" ht="43.5" hidden="false" customHeight="true" outlineLevel="0" collapsed="false">
      <c r="A4" s="83" t="s">
        <v>225</v>
      </c>
      <c r="B4" s="84" t="s">
        <v>226</v>
      </c>
      <c r="C4" s="85" t="s">
        <v>1405</v>
      </c>
      <c r="D4" s="86"/>
      <c r="E4" s="85" t="n">
        <v>2</v>
      </c>
      <c r="F4" s="87" t="s">
        <v>227</v>
      </c>
      <c r="G4" s="88" t="s">
        <v>221</v>
      </c>
      <c r="H4" s="540" t="n">
        <v>50</v>
      </c>
      <c r="I4" s="88"/>
      <c r="J4" s="84" t="s">
        <v>1406</v>
      </c>
      <c r="K4" s="85"/>
      <c r="L4" s="84" t="s">
        <v>1407</v>
      </c>
      <c r="M4" s="538"/>
      <c r="N4" s="538"/>
      <c r="O4" s="538"/>
      <c r="P4" s="538"/>
      <c r="Q4" s="538"/>
      <c r="R4" s="538"/>
      <c r="S4" s="538"/>
      <c r="T4" s="538"/>
      <c r="U4" s="538"/>
      <c r="V4" s="538"/>
      <c r="W4" s="538"/>
      <c r="X4" s="538"/>
      <c r="Y4" s="538"/>
      <c r="Z4" s="538"/>
      <c r="AA4" s="538"/>
      <c r="AB4" s="538"/>
      <c r="AC4" s="538"/>
      <c r="AD4" s="538"/>
      <c r="AE4" s="538"/>
      <c r="AF4" s="538"/>
      <c r="AG4" s="538"/>
      <c r="AH4" s="538"/>
      <c r="AI4" s="538"/>
      <c r="AJ4" s="538"/>
      <c r="AK4" s="538"/>
      <c r="AL4" s="538"/>
      <c r="AM4" s="538"/>
      <c r="AN4" s="538"/>
      <c r="AO4" s="538"/>
      <c r="AP4" s="538"/>
      <c r="AQ4" s="538"/>
      <c r="AR4" s="538"/>
      <c r="AS4" s="538"/>
      <c r="AT4" s="538"/>
      <c r="AU4" s="538"/>
      <c r="AV4" s="538"/>
      <c r="AW4" s="538"/>
      <c r="AX4" s="538"/>
      <c r="AY4" s="538"/>
      <c r="AZ4" s="538"/>
      <c r="BA4" s="538"/>
      <c r="BB4" s="538"/>
      <c r="BC4" s="538"/>
      <c r="BD4" s="538"/>
      <c r="BE4" s="538"/>
      <c r="BF4" s="538"/>
      <c r="BG4" s="538"/>
    </row>
    <row r="5" s="539" customFormat="true" ht="16.5" hidden="false" customHeight="true" outlineLevel="0" collapsed="false">
      <c r="A5" s="83"/>
      <c r="B5" s="84" t="s">
        <v>232</v>
      </c>
      <c r="C5" s="85"/>
      <c r="D5" s="86"/>
      <c r="E5" s="85" t="n">
        <v>3</v>
      </c>
      <c r="F5" s="93" t="s">
        <v>233</v>
      </c>
      <c r="G5" s="88" t="s">
        <v>221</v>
      </c>
      <c r="H5" s="540" t="n">
        <v>4</v>
      </c>
      <c r="I5" s="88"/>
      <c r="J5" s="84" t="s">
        <v>1408</v>
      </c>
      <c r="K5" s="85" t="n">
        <v>50</v>
      </c>
      <c r="L5" s="84"/>
      <c r="M5" s="538"/>
      <c r="N5" s="538"/>
      <c r="O5" s="538"/>
      <c r="P5" s="538"/>
      <c r="Q5" s="538"/>
      <c r="R5" s="538"/>
      <c r="S5" s="538"/>
      <c r="T5" s="538"/>
      <c r="U5" s="538"/>
      <c r="V5" s="538"/>
      <c r="W5" s="538"/>
      <c r="X5" s="538"/>
      <c r="Y5" s="538"/>
      <c r="Z5" s="538"/>
      <c r="AA5" s="538"/>
      <c r="AB5" s="538"/>
      <c r="AC5" s="538"/>
      <c r="AD5" s="538"/>
      <c r="AE5" s="538"/>
      <c r="AF5" s="538"/>
      <c r="AG5" s="538"/>
      <c r="AH5" s="538"/>
      <c r="AI5" s="538"/>
      <c r="AJ5" s="538"/>
      <c r="AK5" s="538"/>
      <c r="AL5" s="538"/>
      <c r="AM5" s="538"/>
      <c r="AN5" s="538"/>
      <c r="AO5" s="538"/>
      <c r="AP5" s="538"/>
      <c r="AQ5" s="538"/>
      <c r="AR5" s="538"/>
      <c r="AS5" s="538"/>
      <c r="AT5" s="538"/>
      <c r="AU5" s="538"/>
      <c r="AV5" s="538"/>
      <c r="AW5" s="538"/>
      <c r="AX5" s="538"/>
      <c r="AY5" s="538"/>
      <c r="AZ5" s="538"/>
      <c r="BA5" s="538"/>
      <c r="BB5" s="538"/>
      <c r="BC5" s="538"/>
      <c r="BD5" s="538"/>
      <c r="BE5" s="538"/>
      <c r="BF5" s="538"/>
      <c r="BG5" s="538"/>
    </row>
    <row r="6" s="539" customFormat="true" ht="16.5" hidden="false" customHeight="true" outlineLevel="0" collapsed="false">
      <c r="A6" s="83"/>
      <c r="B6" s="84" t="s">
        <v>232</v>
      </c>
      <c r="C6" s="85"/>
      <c r="D6" s="86"/>
      <c r="E6" s="85" t="n">
        <v>4</v>
      </c>
      <c r="F6" s="93" t="s">
        <v>235</v>
      </c>
      <c r="G6" s="88" t="s">
        <v>221</v>
      </c>
      <c r="H6" s="540" t="n">
        <v>2</v>
      </c>
      <c r="I6" s="88"/>
      <c r="J6" s="94" t="s">
        <v>1409</v>
      </c>
      <c r="K6" s="85" t="n">
        <v>4</v>
      </c>
      <c r="L6" s="84"/>
      <c r="M6" s="538"/>
      <c r="N6" s="538"/>
      <c r="O6" s="538"/>
      <c r="P6" s="538"/>
      <c r="Q6" s="538"/>
      <c r="R6" s="538"/>
      <c r="S6" s="538"/>
      <c r="T6" s="538"/>
      <c r="U6" s="538"/>
      <c r="V6" s="538"/>
      <c r="W6" s="538"/>
      <c r="X6" s="538"/>
      <c r="Y6" s="538"/>
      <c r="Z6" s="538"/>
      <c r="AA6" s="538"/>
      <c r="AB6" s="538"/>
      <c r="AC6" s="538"/>
      <c r="AD6" s="538"/>
      <c r="AE6" s="538"/>
      <c r="AF6" s="538"/>
      <c r="AG6" s="538"/>
      <c r="AH6" s="538"/>
      <c r="AI6" s="538"/>
      <c r="AJ6" s="538"/>
      <c r="AK6" s="538"/>
      <c r="AL6" s="538"/>
      <c r="AM6" s="538"/>
      <c r="AN6" s="538"/>
      <c r="AO6" s="538"/>
      <c r="AP6" s="538"/>
      <c r="AQ6" s="538"/>
      <c r="AR6" s="538"/>
      <c r="AS6" s="538"/>
      <c r="AT6" s="538"/>
      <c r="AU6" s="538"/>
      <c r="AV6" s="538"/>
      <c r="AW6" s="538"/>
      <c r="AX6" s="538"/>
      <c r="AY6" s="538"/>
      <c r="AZ6" s="538"/>
      <c r="BA6" s="538"/>
      <c r="BB6" s="538"/>
      <c r="BC6" s="538"/>
      <c r="BD6" s="538"/>
      <c r="BE6" s="538"/>
      <c r="BF6" s="538"/>
      <c r="BG6" s="538"/>
    </row>
    <row r="7" s="539" customFormat="true" ht="16.5" hidden="false" customHeight="true" outlineLevel="0" collapsed="false">
      <c r="A7" s="83"/>
      <c r="B7" s="84" t="s">
        <v>232</v>
      </c>
      <c r="C7" s="85"/>
      <c r="D7" s="86"/>
      <c r="E7" s="85" t="n">
        <v>5</v>
      </c>
      <c r="F7" s="93" t="s">
        <v>237</v>
      </c>
      <c r="G7" s="88" t="s">
        <v>221</v>
      </c>
      <c r="H7" s="540" t="n">
        <v>2</v>
      </c>
      <c r="I7" s="88"/>
      <c r="J7" s="84" t="s">
        <v>1410</v>
      </c>
      <c r="K7" s="85" t="n">
        <v>2</v>
      </c>
      <c r="L7" s="84" t="s">
        <v>1411</v>
      </c>
      <c r="M7" s="538"/>
      <c r="N7" s="538"/>
      <c r="O7" s="538"/>
      <c r="P7" s="538"/>
      <c r="Q7" s="538"/>
      <c r="R7" s="538"/>
      <c r="S7" s="538"/>
      <c r="T7" s="538"/>
      <c r="U7" s="538"/>
      <c r="V7" s="538"/>
      <c r="W7" s="538"/>
      <c r="X7" s="538"/>
      <c r="Y7" s="538"/>
      <c r="Z7" s="538"/>
      <c r="AA7" s="538"/>
      <c r="AB7" s="538"/>
      <c r="AC7" s="538"/>
      <c r="AD7" s="538"/>
      <c r="AE7" s="538"/>
      <c r="AF7" s="538"/>
      <c r="AG7" s="538"/>
      <c r="AH7" s="538"/>
      <c r="AI7" s="538"/>
      <c r="AJ7" s="538"/>
      <c r="AK7" s="538"/>
      <c r="AL7" s="538"/>
      <c r="AM7" s="538"/>
      <c r="AN7" s="538"/>
      <c r="AO7" s="538"/>
      <c r="AP7" s="538"/>
      <c r="AQ7" s="538"/>
      <c r="AR7" s="538"/>
      <c r="AS7" s="538"/>
      <c r="AT7" s="538"/>
      <c r="AU7" s="538"/>
      <c r="AV7" s="538"/>
      <c r="AW7" s="538"/>
      <c r="AX7" s="538"/>
      <c r="AY7" s="538"/>
      <c r="AZ7" s="538"/>
      <c r="BA7" s="538"/>
      <c r="BB7" s="538"/>
      <c r="BC7" s="538"/>
      <c r="BD7" s="538"/>
      <c r="BE7" s="538"/>
      <c r="BF7" s="538"/>
      <c r="BG7" s="538"/>
    </row>
    <row r="8" s="539" customFormat="true" ht="16.5" hidden="false" customHeight="true" outlineLevel="0" collapsed="false">
      <c r="A8" s="95" t="n">
        <f aca="false">AppA!A8</f>
        <v>4</v>
      </c>
      <c r="B8" s="96" t="str">
        <f aca="false">AppA!B8</f>
        <v>d) Name Suffix</v>
      </c>
      <c r="C8" s="95" t="str">
        <f aca="false">AppA!C8</f>
        <v>W</v>
      </c>
      <c r="D8" s="97"/>
      <c r="E8" s="98" t="n">
        <v>6</v>
      </c>
      <c r="F8" s="87" t="s">
        <v>240</v>
      </c>
      <c r="G8" s="88" t="s">
        <v>221</v>
      </c>
      <c r="H8" s="540" t="n">
        <v>3</v>
      </c>
      <c r="I8" s="88"/>
      <c r="J8" s="84" t="s">
        <v>1412</v>
      </c>
      <c r="K8" s="85" t="n">
        <v>3</v>
      </c>
      <c r="L8" s="84" t="s">
        <v>1413</v>
      </c>
      <c r="M8" s="538"/>
      <c r="N8" s="538"/>
      <c r="O8" s="538"/>
      <c r="P8" s="538"/>
      <c r="Q8" s="538"/>
      <c r="R8" s="538"/>
      <c r="S8" s="538"/>
      <c r="T8" s="538"/>
      <c r="U8" s="538"/>
      <c r="V8" s="538"/>
      <c r="W8" s="538"/>
      <c r="X8" s="538"/>
      <c r="Y8" s="538"/>
      <c r="Z8" s="538"/>
      <c r="AA8" s="538"/>
      <c r="AB8" s="538"/>
      <c r="AC8" s="538"/>
      <c r="AD8" s="538"/>
      <c r="AE8" s="538"/>
      <c r="AF8" s="538"/>
      <c r="AG8" s="538"/>
      <c r="AH8" s="538"/>
      <c r="AI8" s="538"/>
      <c r="AJ8" s="538"/>
      <c r="AK8" s="538"/>
      <c r="AL8" s="538"/>
      <c r="AM8" s="538"/>
      <c r="AN8" s="538"/>
      <c r="AO8" s="538"/>
      <c r="AP8" s="538"/>
      <c r="AQ8" s="538"/>
      <c r="AR8" s="538"/>
      <c r="AS8" s="538"/>
      <c r="AT8" s="538"/>
      <c r="AU8" s="538"/>
      <c r="AV8" s="538"/>
      <c r="AW8" s="538"/>
      <c r="AX8" s="538"/>
      <c r="AY8" s="538"/>
      <c r="AZ8" s="538"/>
      <c r="BA8" s="538"/>
      <c r="BB8" s="538"/>
      <c r="BC8" s="538"/>
      <c r="BD8" s="538"/>
      <c r="BE8" s="538"/>
      <c r="BF8" s="538"/>
      <c r="BG8" s="538"/>
    </row>
    <row r="9" s="539" customFormat="true" ht="16.5" hidden="false" customHeight="true" outlineLevel="0" collapsed="false">
      <c r="A9" s="95" t="n">
        <f aca="false">AppA!A11</f>
        <v>7</v>
      </c>
      <c r="B9" s="96" t="str">
        <f aca="false">AppA!B11</f>
        <v>g) Date of Birth</v>
      </c>
      <c r="C9" s="95" t="str">
        <f aca="false">AppA!C11</f>
        <v>M</v>
      </c>
      <c r="D9" s="97"/>
      <c r="E9" s="98" t="n">
        <v>7</v>
      </c>
      <c r="F9" s="87" t="s">
        <v>243</v>
      </c>
      <c r="G9" s="88" t="s">
        <v>244</v>
      </c>
      <c r="H9" s="540" t="n">
        <v>10</v>
      </c>
      <c r="I9" s="88"/>
      <c r="J9" s="84" t="s">
        <v>1414</v>
      </c>
      <c r="K9" s="85" t="n">
        <v>10</v>
      </c>
      <c r="L9" s="96" t="s">
        <v>1415</v>
      </c>
      <c r="M9" s="538"/>
      <c r="N9" s="538"/>
      <c r="O9" s="538"/>
      <c r="P9" s="538"/>
      <c r="Q9" s="538"/>
      <c r="R9" s="538"/>
      <c r="S9" s="538"/>
      <c r="T9" s="538"/>
      <c r="U9" s="538"/>
      <c r="V9" s="538"/>
      <c r="W9" s="538"/>
      <c r="X9" s="538"/>
      <c r="Y9" s="538"/>
      <c r="Z9" s="538"/>
      <c r="AA9" s="538"/>
      <c r="AB9" s="538"/>
      <c r="AC9" s="538"/>
      <c r="AD9" s="538"/>
      <c r="AE9" s="538"/>
      <c r="AF9" s="538"/>
      <c r="AG9" s="538"/>
      <c r="AH9" s="538"/>
      <c r="AI9" s="538"/>
      <c r="AJ9" s="538"/>
      <c r="AK9" s="538"/>
      <c r="AL9" s="538"/>
      <c r="AM9" s="538"/>
      <c r="AN9" s="538"/>
      <c r="AO9" s="538"/>
      <c r="AP9" s="538"/>
      <c r="AQ9" s="538"/>
      <c r="AR9" s="538"/>
      <c r="AS9" s="538"/>
      <c r="AT9" s="538"/>
      <c r="AU9" s="538"/>
      <c r="AV9" s="538"/>
      <c r="AW9" s="538"/>
      <c r="AX9" s="538"/>
      <c r="AY9" s="538"/>
      <c r="AZ9" s="538"/>
      <c r="BA9" s="538"/>
      <c r="BB9" s="538"/>
      <c r="BC9" s="538"/>
      <c r="BD9" s="538"/>
      <c r="BE9" s="538"/>
      <c r="BF9" s="538"/>
      <c r="BG9" s="538"/>
    </row>
    <row r="10" s="539" customFormat="true" ht="16.5" hidden="false" customHeight="true" outlineLevel="0" collapsed="false">
      <c r="A10" s="95" t="n">
        <f aca="false">AppA!A12</f>
        <v>8</v>
      </c>
      <c r="B10" s="96" t="str">
        <f aca="false">AppA!B12</f>
        <v>h) Health Card Number</v>
      </c>
      <c r="C10" s="95" t="str">
        <f aca="false">AppA!C12</f>
        <v>M</v>
      </c>
      <c r="D10" s="97"/>
      <c r="E10" s="98" t="n">
        <v>8</v>
      </c>
      <c r="F10" s="87" t="s">
        <v>247</v>
      </c>
      <c r="G10" s="88" t="s">
        <v>221</v>
      </c>
      <c r="H10" s="540" t="n">
        <v>20</v>
      </c>
      <c r="I10" s="88"/>
      <c r="J10" s="84" t="s">
        <v>1416</v>
      </c>
      <c r="K10" s="85" t="n">
        <v>20</v>
      </c>
      <c r="L10" s="84" t="s">
        <v>1417</v>
      </c>
      <c r="M10" s="538"/>
      <c r="N10" s="538"/>
      <c r="O10" s="538"/>
      <c r="P10" s="538"/>
      <c r="Q10" s="538"/>
      <c r="R10" s="538"/>
      <c r="S10" s="538"/>
      <c r="T10" s="538"/>
      <c r="U10" s="538"/>
      <c r="V10" s="538"/>
      <c r="W10" s="538"/>
      <c r="X10" s="538"/>
      <c r="Y10" s="538"/>
      <c r="Z10" s="538"/>
      <c r="AA10" s="538"/>
      <c r="AB10" s="538"/>
      <c r="AC10" s="538"/>
      <c r="AD10" s="538"/>
      <c r="AE10" s="538"/>
      <c r="AF10" s="538"/>
      <c r="AG10" s="538"/>
      <c r="AH10" s="538"/>
      <c r="AI10" s="538"/>
      <c r="AJ10" s="538"/>
      <c r="AK10" s="538"/>
      <c r="AL10" s="538"/>
      <c r="AM10" s="538"/>
      <c r="AN10" s="538"/>
      <c r="AO10" s="538"/>
      <c r="AP10" s="538"/>
      <c r="AQ10" s="538"/>
      <c r="AR10" s="538"/>
      <c r="AS10" s="538"/>
      <c r="AT10" s="538"/>
      <c r="AU10" s="538"/>
      <c r="AV10" s="538"/>
      <c r="AW10" s="538"/>
      <c r="AX10" s="538"/>
      <c r="AY10" s="538"/>
      <c r="AZ10" s="538"/>
      <c r="BA10" s="538"/>
      <c r="BB10" s="538"/>
      <c r="BC10" s="538"/>
      <c r="BD10" s="538"/>
      <c r="BE10" s="538"/>
      <c r="BF10" s="538"/>
      <c r="BG10" s="538"/>
    </row>
    <row r="11" s="539" customFormat="true" ht="21" hidden="false" customHeight="true" outlineLevel="0" collapsed="false">
      <c r="A11" s="95" t="n">
        <f aca="false">AppA!A13</f>
        <v>9</v>
      </c>
      <c r="B11" s="96" t="str">
        <f aca="false">AppA!B13</f>
        <v>i) Health Card Version Code</v>
      </c>
      <c r="C11" s="95" t="str">
        <f aca="false">AppA!C13</f>
        <v>M</v>
      </c>
      <c r="D11" s="97"/>
      <c r="E11" s="98" t="n">
        <v>9</v>
      </c>
      <c r="F11" s="87" t="s">
        <v>250</v>
      </c>
      <c r="G11" s="88" t="s">
        <v>251</v>
      </c>
      <c r="H11" s="540" t="n">
        <v>2</v>
      </c>
      <c r="I11" s="88"/>
      <c r="J11" s="84" t="s">
        <v>253</v>
      </c>
      <c r="K11" s="85" t="n">
        <v>2</v>
      </c>
      <c r="L11" s="84" t="s">
        <v>1418</v>
      </c>
      <c r="M11" s="538"/>
      <c r="N11" s="538"/>
      <c r="O11" s="538"/>
      <c r="P11" s="538"/>
      <c r="Q11" s="538"/>
      <c r="R11" s="538"/>
      <c r="S11" s="538"/>
      <c r="T11" s="538"/>
      <c r="U11" s="538"/>
      <c r="V11" s="538"/>
      <c r="W11" s="538"/>
      <c r="X11" s="538"/>
      <c r="Y11" s="538"/>
      <c r="Z11" s="538"/>
      <c r="AA11" s="538"/>
      <c r="AB11" s="538"/>
      <c r="AC11" s="538"/>
      <c r="AD11" s="538"/>
      <c r="AE11" s="538"/>
      <c r="AF11" s="538"/>
      <c r="AG11" s="538"/>
      <c r="AH11" s="538"/>
      <c r="AI11" s="538"/>
      <c r="AJ11" s="538"/>
      <c r="AK11" s="538"/>
      <c r="AL11" s="538"/>
      <c r="AM11" s="538"/>
      <c r="AN11" s="538"/>
      <c r="AO11" s="538"/>
      <c r="AP11" s="538"/>
      <c r="AQ11" s="538"/>
      <c r="AR11" s="538"/>
      <c r="AS11" s="538"/>
      <c r="AT11" s="538"/>
      <c r="AU11" s="538"/>
      <c r="AV11" s="538"/>
      <c r="AW11" s="538"/>
      <c r="AX11" s="538"/>
      <c r="AY11" s="538"/>
      <c r="AZ11" s="538"/>
      <c r="BA11" s="538"/>
      <c r="BB11" s="538"/>
      <c r="BC11" s="538"/>
      <c r="BD11" s="538"/>
      <c r="BE11" s="538"/>
      <c r="BF11" s="538"/>
      <c r="BG11" s="538"/>
    </row>
    <row r="12" s="539" customFormat="true" ht="21" hidden="false" customHeight="true" outlineLevel="0" collapsed="false">
      <c r="A12" s="95" t="n">
        <f aca="false">AppA!A14</f>
        <v>10</v>
      </c>
      <c r="B12" s="96" t="str">
        <f aca="false">AppA!B14</f>
        <v>j) Health Card Expiry Date</v>
      </c>
      <c r="C12" s="95" t="str">
        <f aca="false">AppA!C14</f>
        <v>M</v>
      </c>
      <c r="D12" s="97"/>
      <c r="E12" s="98" t="n">
        <v>10</v>
      </c>
      <c r="F12" s="87" t="s">
        <v>255</v>
      </c>
      <c r="G12" s="88" t="s">
        <v>244</v>
      </c>
      <c r="H12" s="540" t="n">
        <v>10</v>
      </c>
      <c r="I12" s="88"/>
      <c r="J12" s="84" t="s">
        <v>257</v>
      </c>
      <c r="K12" s="85" t="n">
        <v>10</v>
      </c>
      <c r="L12" s="84" t="s">
        <v>1419</v>
      </c>
      <c r="M12" s="538"/>
      <c r="N12" s="538"/>
      <c r="O12" s="538"/>
      <c r="P12" s="538"/>
      <c r="Q12" s="538"/>
      <c r="R12" s="538"/>
      <c r="S12" s="538"/>
      <c r="T12" s="538"/>
      <c r="U12" s="538"/>
      <c r="V12" s="538"/>
      <c r="W12" s="538"/>
      <c r="X12" s="538"/>
      <c r="Y12" s="538"/>
      <c r="Z12" s="538"/>
      <c r="AA12" s="538"/>
      <c r="AB12" s="538"/>
      <c r="AC12" s="538"/>
      <c r="AD12" s="538"/>
      <c r="AE12" s="538"/>
      <c r="AF12" s="538"/>
      <c r="AG12" s="538"/>
      <c r="AH12" s="538"/>
      <c r="AI12" s="538"/>
      <c r="AJ12" s="538"/>
      <c r="AK12" s="538"/>
      <c r="AL12" s="538"/>
      <c r="AM12" s="538"/>
      <c r="AN12" s="538"/>
      <c r="AO12" s="538"/>
      <c r="AP12" s="538"/>
      <c r="AQ12" s="538"/>
      <c r="AR12" s="538"/>
      <c r="AS12" s="538"/>
      <c r="AT12" s="538"/>
      <c r="AU12" s="538"/>
      <c r="AV12" s="538"/>
      <c r="AW12" s="538"/>
      <c r="AX12" s="538"/>
      <c r="AY12" s="538"/>
      <c r="AZ12" s="538"/>
      <c r="BA12" s="538"/>
      <c r="BB12" s="538"/>
      <c r="BC12" s="538"/>
      <c r="BD12" s="538"/>
      <c r="BE12" s="538"/>
      <c r="BF12" s="538"/>
      <c r="BG12" s="538"/>
    </row>
    <row r="13" s="539" customFormat="true" ht="21" hidden="false" customHeight="true" outlineLevel="0" collapsed="false">
      <c r="A13" s="95" t="n">
        <f aca="false">AppA!A15</f>
        <v>11</v>
      </c>
      <c r="B13" s="96" t="str">
        <f aca="false">AppA!B15</f>
        <v>k) Health Card Province</v>
      </c>
      <c r="C13" s="95" t="str">
        <f aca="false">AppA!C15</f>
        <v>M</v>
      </c>
      <c r="D13" s="97"/>
      <c r="E13" s="98" t="n">
        <v>11</v>
      </c>
      <c r="F13" s="87" t="s">
        <v>258</v>
      </c>
      <c r="G13" s="88" t="s">
        <v>251</v>
      </c>
      <c r="H13" s="540" t="n">
        <v>5</v>
      </c>
      <c r="I13" s="88"/>
      <c r="J13" s="84" t="s">
        <v>1420</v>
      </c>
      <c r="K13" s="85" t="n">
        <v>5</v>
      </c>
      <c r="L13" s="84" t="s">
        <v>1421</v>
      </c>
      <c r="M13" s="538"/>
      <c r="N13" s="538"/>
      <c r="O13" s="538"/>
      <c r="P13" s="538"/>
      <c r="Q13" s="538"/>
      <c r="R13" s="538"/>
      <c r="S13" s="538"/>
      <c r="T13" s="538"/>
      <c r="U13" s="538"/>
      <c r="V13" s="538"/>
      <c r="W13" s="538"/>
      <c r="X13" s="538"/>
      <c r="Y13" s="538"/>
      <c r="Z13" s="538"/>
      <c r="AA13" s="538"/>
      <c r="AB13" s="538"/>
      <c r="AC13" s="538"/>
      <c r="AD13" s="538"/>
      <c r="AE13" s="538"/>
      <c r="AF13" s="538"/>
      <c r="AG13" s="538"/>
      <c r="AH13" s="538"/>
      <c r="AI13" s="538"/>
      <c r="AJ13" s="538"/>
      <c r="AK13" s="538"/>
      <c r="AL13" s="538"/>
      <c r="AM13" s="538"/>
      <c r="AN13" s="538"/>
      <c r="AO13" s="538"/>
      <c r="AP13" s="538"/>
      <c r="AQ13" s="538"/>
      <c r="AR13" s="538"/>
      <c r="AS13" s="538"/>
      <c r="AT13" s="538"/>
      <c r="AU13" s="538"/>
      <c r="AV13" s="538"/>
      <c r="AW13" s="538"/>
      <c r="AX13" s="538"/>
      <c r="AY13" s="538"/>
      <c r="AZ13" s="538"/>
      <c r="BA13" s="538"/>
      <c r="BB13" s="538"/>
      <c r="BC13" s="538"/>
      <c r="BD13" s="538"/>
      <c r="BE13" s="538"/>
      <c r="BF13" s="538"/>
      <c r="BG13" s="538"/>
    </row>
    <row r="14" s="539" customFormat="true" ht="19.5" hidden="false" customHeight="true" outlineLevel="0" collapsed="false">
      <c r="A14" s="95" t="n">
        <f aca="false">AppA!A16</f>
        <v>12</v>
      </c>
      <c r="B14" s="96" t="str">
        <f aca="false">AppA!B16</f>
        <v>l) Chart Number</v>
      </c>
      <c r="C14" s="95" t="str">
        <f aca="false">AppA!C16</f>
        <v>M</v>
      </c>
      <c r="D14" s="97"/>
      <c r="E14" s="98" t="n">
        <v>12</v>
      </c>
      <c r="F14" s="87" t="s">
        <v>261</v>
      </c>
      <c r="G14" s="88" t="s">
        <v>221</v>
      </c>
      <c r="H14" s="540" t="n">
        <v>15</v>
      </c>
      <c r="I14" s="88"/>
      <c r="J14" s="84" t="s">
        <v>1422</v>
      </c>
      <c r="K14" s="85" t="n">
        <v>15</v>
      </c>
      <c r="L14" s="84" t="s">
        <v>262</v>
      </c>
      <c r="M14" s="538"/>
      <c r="N14" s="538"/>
      <c r="O14" s="538"/>
      <c r="P14" s="538"/>
      <c r="Q14" s="538"/>
      <c r="R14" s="538"/>
      <c r="S14" s="538"/>
      <c r="T14" s="538"/>
      <c r="U14" s="538"/>
      <c r="V14" s="538"/>
      <c r="W14" s="538"/>
      <c r="X14" s="538"/>
      <c r="Y14" s="538"/>
      <c r="Z14" s="538"/>
      <c r="AA14" s="538"/>
      <c r="AB14" s="538"/>
      <c r="AC14" s="538"/>
      <c r="AD14" s="538"/>
      <c r="AE14" s="538"/>
      <c r="AF14" s="538"/>
      <c r="AG14" s="538"/>
      <c r="AH14" s="538"/>
      <c r="AI14" s="538"/>
      <c r="AJ14" s="538"/>
      <c r="AK14" s="538"/>
      <c r="AL14" s="538"/>
      <c r="AM14" s="538"/>
      <c r="AN14" s="538"/>
      <c r="AO14" s="538"/>
      <c r="AP14" s="538"/>
      <c r="AQ14" s="538"/>
      <c r="AR14" s="538"/>
      <c r="AS14" s="538"/>
      <c r="AT14" s="538"/>
      <c r="AU14" s="538"/>
      <c r="AV14" s="538"/>
      <c r="AW14" s="538"/>
      <c r="AX14" s="538"/>
      <c r="AY14" s="538"/>
      <c r="AZ14" s="538"/>
      <c r="BA14" s="538"/>
      <c r="BB14" s="538"/>
      <c r="BC14" s="538"/>
      <c r="BD14" s="538"/>
      <c r="BE14" s="538"/>
      <c r="BF14" s="538"/>
      <c r="BG14" s="538"/>
    </row>
    <row r="15" s="539" customFormat="true" ht="21" hidden="false" customHeight="true" outlineLevel="0" collapsed="false">
      <c r="A15" s="95" t="n">
        <f aca="false">AppA!A10</f>
        <v>6</v>
      </c>
      <c r="B15" s="96" t="str">
        <f aca="false">AppA!B10</f>
        <v>f) Gender</v>
      </c>
      <c r="C15" s="95" t="str">
        <f aca="false">AppA!C10</f>
        <v>M</v>
      </c>
      <c r="D15" s="97"/>
      <c r="E15" s="98" t="n">
        <v>13</v>
      </c>
      <c r="F15" s="87" t="s">
        <v>265</v>
      </c>
      <c r="G15" s="88" t="s">
        <v>221</v>
      </c>
      <c r="H15" s="540" t="n">
        <v>1</v>
      </c>
      <c r="I15" s="88"/>
      <c r="J15" s="84" t="s">
        <v>1423</v>
      </c>
      <c r="K15" s="85" t="n">
        <v>1</v>
      </c>
      <c r="L15" s="84" t="s">
        <v>266</v>
      </c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J15" s="538"/>
      <c r="AK15" s="538"/>
      <c r="AL15" s="538"/>
      <c r="AM15" s="538"/>
      <c r="AN15" s="538"/>
      <c r="AO15" s="538"/>
      <c r="AP15" s="538"/>
      <c r="AQ15" s="538"/>
      <c r="AR15" s="538"/>
      <c r="AS15" s="538"/>
      <c r="AT15" s="538"/>
      <c r="AU15" s="538"/>
      <c r="AV15" s="538"/>
      <c r="AW15" s="538"/>
      <c r="AX15" s="538"/>
      <c r="AY15" s="538"/>
      <c r="AZ15" s="538"/>
      <c r="BA15" s="538"/>
      <c r="BB15" s="538"/>
      <c r="BC15" s="538"/>
      <c r="BD15" s="538"/>
      <c r="BE15" s="538"/>
      <c r="BF15" s="538"/>
      <c r="BG15" s="538"/>
    </row>
    <row r="16" s="539" customFormat="true" ht="21" hidden="false" customHeight="true" outlineLevel="0" collapsed="false">
      <c r="A16" s="83"/>
      <c r="B16" s="96"/>
      <c r="C16" s="95"/>
      <c r="D16" s="86"/>
      <c r="E16" s="95" t="n">
        <v>14</v>
      </c>
      <c r="F16" s="101" t="s">
        <v>268</v>
      </c>
      <c r="G16" s="88" t="s">
        <v>221</v>
      </c>
      <c r="H16" s="540" t="n">
        <v>20</v>
      </c>
      <c r="I16" s="126"/>
      <c r="J16" s="96" t="s">
        <v>1424</v>
      </c>
      <c r="K16" s="95" t="n">
        <v>20</v>
      </c>
      <c r="L16" s="96" t="s">
        <v>269</v>
      </c>
      <c r="M16" s="538"/>
      <c r="N16" s="538"/>
      <c r="O16" s="538"/>
      <c r="P16" s="538"/>
      <c r="Q16" s="538"/>
      <c r="R16" s="538"/>
      <c r="S16" s="538"/>
      <c r="T16" s="538"/>
      <c r="U16" s="538"/>
      <c r="V16" s="538"/>
      <c r="W16" s="538"/>
      <c r="X16" s="538"/>
      <c r="Y16" s="538"/>
      <c r="Z16" s="538"/>
      <c r="AA16" s="538"/>
      <c r="AB16" s="538"/>
      <c r="AC16" s="538"/>
      <c r="AD16" s="538"/>
      <c r="AE16" s="538"/>
      <c r="AF16" s="538"/>
      <c r="AG16" s="538"/>
      <c r="AH16" s="538"/>
      <c r="AI16" s="538"/>
      <c r="AJ16" s="538"/>
      <c r="AK16" s="538"/>
      <c r="AL16" s="538"/>
      <c r="AM16" s="538"/>
      <c r="AN16" s="538"/>
      <c r="AO16" s="538"/>
      <c r="AP16" s="538"/>
      <c r="AQ16" s="538"/>
      <c r="AR16" s="538"/>
      <c r="AS16" s="538"/>
      <c r="AT16" s="538"/>
      <c r="AU16" s="538"/>
      <c r="AV16" s="538"/>
      <c r="AW16" s="538"/>
      <c r="AX16" s="538"/>
      <c r="AY16" s="538"/>
      <c r="AZ16" s="538"/>
      <c r="BA16" s="538"/>
      <c r="BB16" s="538"/>
      <c r="BC16" s="538"/>
      <c r="BD16" s="538"/>
      <c r="BE16" s="538"/>
      <c r="BF16" s="538"/>
      <c r="BG16" s="538"/>
    </row>
    <row r="17" s="538" customFormat="true" ht="17.25" hidden="false" customHeight="true" outlineLevel="0" collapsed="false">
      <c r="A17" s="95" t="n">
        <f aca="false">AppA!A30</f>
        <v>25</v>
      </c>
      <c r="B17" s="96" t="str">
        <f aca="false">AppA!B30</f>
        <v>b) Street Address</v>
      </c>
      <c r="C17" s="95" t="str">
        <f aca="false">AppA!C30</f>
        <v>M</v>
      </c>
      <c r="D17" s="97"/>
      <c r="E17" s="98" t="n">
        <v>15</v>
      </c>
      <c r="F17" s="87" t="s">
        <v>271</v>
      </c>
      <c r="G17" s="88" t="s">
        <v>221</v>
      </c>
      <c r="H17" s="540" t="n">
        <v>50</v>
      </c>
      <c r="I17" s="88"/>
      <c r="J17" s="84" t="s">
        <v>1425</v>
      </c>
      <c r="K17" s="85" t="n">
        <v>50</v>
      </c>
      <c r="L17" s="84" t="s">
        <v>272</v>
      </c>
    </row>
    <row r="18" s="538" customFormat="true" ht="18.75" hidden="false" customHeight="true" outlineLevel="0" collapsed="false">
      <c r="A18" s="83"/>
      <c r="B18" s="84" t="s">
        <v>232</v>
      </c>
      <c r="C18" s="85"/>
      <c r="D18" s="86"/>
      <c r="E18" s="85" t="n">
        <v>16</v>
      </c>
      <c r="F18" s="87" t="s">
        <v>274</v>
      </c>
      <c r="G18" s="88" t="s">
        <v>221</v>
      </c>
      <c r="H18" s="540" t="n">
        <v>50</v>
      </c>
      <c r="I18" s="88"/>
      <c r="J18" s="84" t="s">
        <v>1426</v>
      </c>
      <c r="K18" s="85" t="n">
        <v>50</v>
      </c>
      <c r="L18" s="84" t="s">
        <v>232</v>
      </c>
    </row>
    <row r="19" s="538" customFormat="true" ht="21.75" hidden="false" customHeight="true" outlineLevel="0" collapsed="false">
      <c r="A19" s="95" t="n">
        <f aca="false">AppA!A31</f>
        <v>26</v>
      </c>
      <c r="B19" s="96" t="str">
        <f aca="false">AppA!B31</f>
        <v>c) City/Municipality</v>
      </c>
      <c r="C19" s="95" t="str">
        <f aca="false">AppA!C31</f>
        <v>M</v>
      </c>
      <c r="D19" s="97"/>
      <c r="E19" s="98" t="n">
        <v>17</v>
      </c>
      <c r="F19" s="87" t="s">
        <v>1331</v>
      </c>
      <c r="G19" s="88" t="s">
        <v>221</v>
      </c>
      <c r="H19" s="540" t="n">
        <v>80</v>
      </c>
      <c r="I19" s="88"/>
      <c r="J19" s="84" t="s">
        <v>1427</v>
      </c>
      <c r="K19" s="85" t="n">
        <v>80</v>
      </c>
      <c r="L19" s="84" t="s">
        <v>232</v>
      </c>
    </row>
    <row r="20" s="538" customFormat="true" ht="19.5" hidden="false" customHeight="true" outlineLevel="0" collapsed="false">
      <c r="A20" s="95" t="n">
        <f aca="false">AppA!A32</f>
        <v>27</v>
      </c>
      <c r="B20" s="96" t="str">
        <f aca="false">AppA!B32</f>
        <v>d) Province/State</v>
      </c>
      <c r="C20" s="95" t="str">
        <f aca="false">AppA!C32</f>
        <v>M</v>
      </c>
      <c r="D20" s="97"/>
      <c r="E20" s="98" t="n">
        <v>18</v>
      </c>
      <c r="F20" s="87" t="s">
        <v>278</v>
      </c>
      <c r="G20" s="88" t="s">
        <v>221</v>
      </c>
      <c r="H20" s="540" t="n">
        <v>7</v>
      </c>
      <c r="I20" s="88"/>
      <c r="J20" s="84" t="s">
        <v>1428</v>
      </c>
      <c r="K20" s="85" t="n">
        <v>7</v>
      </c>
      <c r="L20" s="84" t="s">
        <v>232</v>
      </c>
    </row>
    <row r="21" s="538" customFormat="true" ht="17.25" hidden="false" customHeight="true" outlineLevel="0" collapsed="false">
      <c r="A21" s="95" t="n">
        <f aca="false">AppA!A34</f>
        <v>29</v>
      </c>
      <c r="B21" s="96" t="str">
        <f aca="false">AppA!B33</f>
        <v>e) Country</v>
      </c>
      <c r="C21" s="95" t="str">
        <f aca="false">AppA!C33</f>
        <v>W</v>
      </c>
      <c r="D21" s="97"/>
      <c r="E21" s="106" t="n">
        <v>19</v>
      </c>
      <c r="F21" s="87" t="s">
        <v>280</v>
      </c>
      <c r="G21" s="88" t="s">
        <v>221</v>
      </c>
      <c r="H21" s="540" t="n">
        <v>10</v>
      </c>
      <c r="I21" s="88"/>
      <c r="J21" s="84" t="s">
        <v>1429</v>
      </c>
      <c r="K21" s="85" t="n">
        <v>10</v>
      </c>
      <c r="L21" s="84" t="s">
        <v>232</v>
      </c>
    </row>
    <row r="22" s="538" customFormat="true" ht="16.5" hidden="false" customHeight="true" outlineLevel="0" collapsed="false">
      <c r="A22" s="95" t="n">
        <f aca="false">AppA!A30</f>
        <v>25</v>
      </c>
      <c r="B22" s="96" t="str">
        <f aca="false">AppA!B34</f>
        <v>f) Postal/Zip Code</v>
      </c>
      <c r="C22" s="95" t="str">
        <f aca="false">AppA!C34</f>
        <v>M</v>
      </c>
      <c r="D22" s="86"/>
      <c r="E22" s="85" t="n">
        <v>20</v>
      </c>
      <c r="F22" s="87" t="s">
        <v>282</v>
      </c>
      <c r="G22" s="88" t="s">
        <v>221</v>
      </c>
      <c r="H22" s="540" t="n">
        <v>50</v>
      </c>
      <c r="I22" s="88"/>
      <c r="J22" s="84" t="s">
        <v>1430</v>
      </c>
      <c r="K22" s="85" t="n">
        <v>50</v>
      </c>
      <c r="L22" s="84" t="s">
        <v>232</v>
      </c>
    </row>
    <row r="23" s="538" customFormat="true" ht="19.5" hidden="false" customHeight="true" outlineLevel="0" collapsed="false">
      <c r="A23" s="83"/>
      <c r="B23" s="84" t="s">
        <v>232</v>
      </c>
      <c r="C23" s="85"/>
      <c r="D23" s="86"/>
      <c r="E23" s="85" t="n">
        <v>21</v>
      </c>
      <c r="F23" s="87" t="s">
        <v>285</v>
      </c>
      <c r="G23" s="88" t="s">
        <v>221</v>
      </c>
      <c r="H23" s="540" t="n">
        <v>50</v>
      </c>
      <c r="I23" s="88"/>
      <c r="J23" s="84" t="s">
        <v>1431</v>
      </c>
      <c r="K23" s="85" t="n">
        <v>50</v>
      </c>
      <c r="L23" s="84" t="s">
        <v>232</v>
      </c>
    </row>
    <row r="24" s="538" customFormat="true" ht="18.75" hidden="false" customHeight="true" outlineLevel="0" collapsed="false">
      <c r="A24" s="95" t="n">
        <f aca="false">AppA!A31</f>
        <v>26</v>
      </c>
      <c r="B24" s="96" t="str">
        <f aca="false">AppA!B31</f>
        <v>c) City/Municipality</v>
      </c>
      <c r="C24" s="95" t="str">
        <f aca="false">AppA!C31</f>
        <v>M</v>
      </c>
      <c r="D24" s="86"/>
      <c r="E24" s="85" t="n">
        <v>22</v>
      </c>
      <c r="F24" s="87" t="s">
        <v>287</v>
      </c>
      <c r="G24" s="88" t="s">
        <v>221</v>
      </c>
      <c r="H24" s="540" t="n">
        <v>80</v>
      </c>
      <c r="I24" s="88"/>
      <c r="J24" s="84" t="s">
        <v>1432</v>
      </c>
      <c r="K24" s="85" t="n">
        <v>80</v>
      </c>
      <c r="L24" s="84" t="s">
        <v>232</v>
      </c>
    </row>
    <row r="25" s="538" customFormat="true" ht="21" hidden="false" customHeight="true" outlineLevel="0" collapsed="false">
      <c r="A25" s="95" t="n">
        <f aca="false">AppA!A32</f>
        <v>27</v>
      </c>
      <c r="B25" s="96" t="str">
        <f aca="false">AppA!B32</f>
        <v>d) Province/State</v>
      </c>
      <c r="C25" s="95" t="str">
        <f aca="false">AppA!C32</f>
        <v>M</v>
      </c>
      <c r="D25" s="86"/>
      <c r="E25" s="85" t="n">
        <v>23</v>
      </c>
      <c r="F25" s="87" t="s">
        <v>289</v>
      </c>
      <c r="G25" s="88" t="s">
        <v>251</v>
      </c>
      <c r="H25" s="88" t="n">
        <v>7</v>
      </c>
      <c r="I25" s="541"/>
      <c r="J25" s="84" t="s">
        <v>1433</v>
      </c>
      <c r="K25" s="85" t="n">
        <v>7</v>
      </c>
      <c r="L25" s="84" t="s">
        <v>232</v>
      </c>
    </row>
    <row r="26" s="538" customFormat="true" ht="19.5" hidden="false" customHeight="true" outlineLevel="0" collapsed="false">
      <c r="A26" s="95" t="n">
        <f aca="false">AppA!A34</f>
        <v>29</v>
      </c>
      <c r="B26" s="96" t="str">
        <f aca="false">AppA!B34</f>
        <v>f) Postal/Zip Code</v>
      </c>
      <c r="C26" s="95" t="str">
        <f aca="false">AppA!C34</f>
        <v>M</v>
      </c>
      <c r="D26" s="86"/>
      <c r="E26" s="85" t="n">
        <v>24</v>
      </c>
      <c r="F26" s="87" t="s">
        <v>291</v>
      </c>
      <c r="G26" s="88" t="s">
        <v>221</v>
      </c>
      <c r="H26" s="88" t="n">
        <v>10</v>
      </c>
      <c r="I26" s="541"/>
      <c r="J26" s="84" t="s">
        <v>1434</v>
      </c>
      <c r="K26" s="85" t="n">
        <v>10</v>
      </c>
      <c r="L26" s="84" t="s">
        <v>232</v>
      </c>
    </row>
    <row r="27" s="538" customFormat="true" ht="19.5" hidden="false" customHeight="true" outlineLevel="0" collapsed="false">
      <c r="A27" s="95" t="n">
        <f aca="false">AppA!A36</f>
        <v>31</v>
      </c>
      <c r="B27" s="96" t="str">
        <f aca="false">AppA!B36</f>
        <v>h) Telephone Number</v>
      </c>
      <c r="C27" s="95" t="str">
        <f aca="false">AppA!C36</f>
        <v>M</v>
      </c>
      <c r="D27" s="97"/>
      <c r="E27" s="106" t="n">
        <v>25</v>
      </c>
      <c r="F27" s="87" t="s">
        <v>293</v>
      </c>
      <c r="G27" s="88" t="s">
        <v>294</v>
      </c>
      <c r="H27" s="88" t="n">
        <v>25</v>
      </c>
      <c r="I27" s="541"/>
      <c r="J27" s="84" t="s">
        <v>1435</v>
      </c>
      <c r="K27" s="85" t="n">
        <v>25</v>
      </c>
      <c r="L27" s="84" t="s">
        <v>295</v>
      </c>
    </row>
    <row r="28" s="538" customFormat="true" ht="17.25" hidden="false" customHeight="true" outlineLevel="0" collapsed="false">
      <c r="A28" s="95"/>
      <c r="B28" s="96"/>
      <c r="C28" s="95"/>
      <c r="D28" s="113"/>
      <c r="E28" s="95" t="n">
        <v>26</v>
      </c>
      <c r="F28" s="101" t="s">
        <v>1436</v>
      </c>
      <c r="G28" s="88" t="s">
        <v>251</v>
      </c>
      <c r="H28" s="88" t="s">
        <v>1437</v>
      </c>
      <c r="I28" s="542"/>
      <c r="J28" s="96" t="s">
        <v>1438</v>
      </c>
      <c r="K28" s="96" t="n">
        <v>1</v>
      </c>
      <c r="L28" s="96" t="s">
        <v>1439</v>
      </c>
    </row>
    <row r="29" s="538" customFormat="true" ht="19.5" hidden="false" customHeight="true" outlineLevel="0" collapsed="false">
      <c r="A29" s="95" t="n">
        <f aca="false">AppA!A36</f>
        <v>31</v>
      </c>
      <c r="B29" s="96" t="str">
        <f aca="false">AppA!B36</f>
        <v>h) Telephone Number</v>
      </c>
      <c r="C29" s="95" t="str">
        <f aca="false">AppA!C36</f>
        <v>M</v>
      </c>
      <c r="D29" s="97"/>
      <c r="E29" s="106" t="n">
        <v>27</v>
      </c>
      <c r="F29" s="87" t="s">
        <v>300</v>
      </c>
      <c r="G29" s="88" t="s">
        <v>294</v>
      </c>
      <c r="H29" s="88" t="n">
        <v>25</v>
      </c>
      <c r="I29" s="541"/>
      <c r="J29" s="84" t="s">
        <v>1440</v>
      </c>
      <c r="K29" s="85" t="n">
        <v>25</v>
      </c>
      <c r="L29" s="84" t="s">
        <v>295</v>
      </c>
    </row>
    <row r="30" s="538" customFormat="true" ht="18" hidden="false" customHeight="true" outlineLevel="0" collapsed="false">
      <c r="A30" s="95" t="n">
        <f aca="false">AppA!A37</f>
        <v>32</v>
      </c>
      <c r="B30" s="96" t="str">
        <f aca="false">AppA!B37</f>
        <v>i) Phone Extension</v>
      </c>
      <c r="C30" s="95" t="str">
        <f aca="false">AppA!C37</f>
        <v>M</v>
      </c>
      <c r="D30" s="97"/>
      <c r="E30" s="106" t="n">
        <v>28</v>
      </c>
      <c r="F30" s="87" t="s">
        <v>302</v>
      </c>
      <c r="G30" s="88" t="s">
        <v>294</v>
      </c>
      <c r="H30" s="88" t="n">
        <v>5</v>
      </c>
      <c r="I30" s="541"/>
      <c r="J30" s="84" t="s">
        <v>1441</v>
      </c>
      <c r="K30" s="85" t="n">
        <v>5</v>
      </c>
      <c r="L30" s="84" t="s">
        <v>295</v>
      </c>
    </row>
    <row r="31" s="538" customFormat="true" ht="18" hidden="false" customHeight="true" outlineLevel="0" collapsed="false">
      <c r="A31" s="95" t="n">
        <f aca="false">AppA!A36</f>
        <v>31</v>
      </c>
      <c r="B31" s="96" t="str">
        <f aca="false">AppA!B36</f>
        <v>h) Telephone Number</v>
      </c>
      <c r="C31" s="95" t="str">
        <f aca="false">AppA!C36</f>
        <v>M</v>
      </c>
      <c r="D31" s="97"/>
      <c r="E31" s="106" t="n">
        <v>29</v>
      </c>
      <c r="F31" s="87" t="s">
        <v>304</v>
      </c>
      <c r="G31" s="88" t="s">
        <v>294</v>
      </c>
      <c r="H31" s="88" t="n">
        <v>25</v>
      </c>
      <c r="I31" s="541"/>
      <c r="J31" s="84" t="s">
        <v>1442</v>
      </c>
      <c r="K31" s="85" t="n">
        <v>25</v>
      </c>
      <c r="L31" s="84" t="s">
        <v>1443</v>
      </c>
    </row>
    <row r="32" s="538" customFormat="true" ht="20.25" hidden="false" customHeight="true" outlineLevel="0" collapsed="false">
      <c r="A32" s="95" t="n">
        <f aca="false">AppA!A17</f>
        <v>13</v>
      </c>
      <c r="B32" s="96" t="str">
        <f aca="false">AppA!B17</f>
        <v>m) Preferred Official Language</v>
      </c>
      <c r="C32" s="95" t="str">
        <f aca="false">AppA!C17</f>
        <v>W</v>
      </c>
      <c r="D32" s="97"/>
      <c r="E32" s="106" t="n">
        <v>30</v>
      </c>
      <c r="F32" s="87" t="s">
        <v>306</v>
      </c>
      <c r="G32" s="88" t="s">
        <v>221</v>
      </c>
      <c r="H32" s="88" t="n">
        <v>3</v>
      </c>
      <c r="I32" s="541"/>
      <c r="J32" s="84" t="s">
        <v>1444</v>
      </c>
      <c r="K32" s="85" t="n">
        <v>3</v>
      </c>
      <c r="L32" s="84" t="s">
        <v>307</v>
      </c>
    </row>
    <row r="33" s="538" customFormat="true" ht="26.25" hidden="false" customHeight="true" outlineLevel="0" collapsed="false">
      <c r="A33" s="95" t="n">
        <f aca="false">AppA!A18</f>
        <v>14</v>
      </c>
      <c r="B33" s="96" t="str">
        <f aca="false">AppA!B18</f>
        <v>n) Preferred Spoken Language</v>
      </c>
      <c r="C33" s="95" t="str">
        <f aca="false">AppA!C18</f>
        <v>M</v>
      </c>
      <c r="D33" s="97"/>
      <c r="E33" s="106" t="n">
        <v>31</v>
      </c>
      <c r="F33" s="87" t="s">
        <v>310</v>
      </c>
      <c r="G33" s="88" t="s">
        <v>221</v>
      </c>
      <c r="H33" s="88" t="n">
        <v>25</v>
      </c>
      <c r="I33" s="541"/>
      <c r="J33" s="84" t="s">
        <v>312</v>
      </c>
      <c r="K33" s="85" t="n">
        <v>25</v>
      </c>
      <c r="L33" s="84" t="s">
        <v>311</v>
      </c>
    </row>
    <row r="34" s="538" customFormat="true" ht="25.5" hidden="false" customHeight="true" outlineLevel="0" collapsed="false">
      <c r="A34" s="95" t="n">
        <f aca="false">AppA!A42</f>
        <v>36</v>
      </c>
      <c r="B34" s="96" t="str">
        <f aca="false">AppA!B42</f>
        <v>c) Contact Purpose/Role</v>
      </c>
      <c r="C34" s="95" t="str">
        <f aca="false">AppA!C42</f>
        <v>M</v>
      </c>
      <c r="D34" s="97"/>
      <c r="E34" s="106" t="n">
        <v>32</v>
      </c>
      <c r="F34" s="87" t="s">
        <v>314</v>
      </c>
      <c r="G34" s="88" t="s">
        <v>221</v>
      </c>
      <c r="H34" s="126" t="n">
        <v>2</v>
      </c>
      <c r="I34" s="543"/>
      <c r="J34" s="84" t="s">
        <v>1445</v>
      </c>
      <c r="K34" s="85" t="n">
        <v>2</v>
      </c>
      <c r="L34" s="84" t="s">
        <v>1446</v>
      </c>
    </row>
    <row r="35" s="538" customFormat="true" ht="17.25" hidden="false" customHeight="true" outlineLevel="0" collapsed="false">
      <c r="A35" s="95" t="n">
        <f aca="false">AppA!A40</f>
        <v>34</v>
      </c>
      <c r="B35" s="96" t="str">
        <f aca="false">AppA!B41</f>
        <v>b)  Last Name</v>
      </c>
      <c r="C35" s="95" t="str">
        <f aca="false">AppA!C41</f>
        <v>M</v>
      </c>
      <c r="D35" s="544"/>
      <c r="E35" s="83" t="n">
        <v>32</v>
      </c>
      <c r="F35" s="87" t="s">
        <v>319</v>
      </c>
      <c r="G35" s="88" t="s">
        <v>221</v>
      </c>
      <c r="H35" s="88" t="n">
        <v>50</v>
      </c>
      <c r="I35" s="541"/>
      <c r="J35" s="84" t="s">
        <v>1447</v>
      </c>
      <c r="K35" s="85" t="n">
        <v>50</v>
      </c>
      <c r="L35" s="84" t="s">
        <v>1448</v>
      </c>
    </row>
    <row r="36" s="538" customFormat="true" ht="16.5" hidden="false" customHeight="true" outlineLevel="0" collapsed="false">
      <c r="A36" s="95" t="n">
        <f aca="false">AppA!A40</f>
        <v>34</v>
      </c>
      <c r="B36" s="96" t="str">
        <f aca="false">AppA!B40</f>
        <v>a)  First Name</v>
      </c>
      <c r="C36" s="95" t="str">
        <f aca="false">AppA!C40</f>
        <v>M</v>
      </c>
      <c r="D36" s="544"/>
      <c r="E36" s="83" t="n">
        <v>34</v>
      </c>
      <c r="F36" s="87" t="s">
        <v>322</v>
      </c>
      <c r="G36" s="88" t="s">
        <v>221</v>
      </c>
      <c r="H36" s="88" t="n">
        <v>50</v>
      </c>
      <c r="I36" s="541"/>
      <c r="J36" s="84" t="s">
        <v>1449</v>
      </c>
      <c r="K36" s="85" t="n">
        <v>50</v>
      </c>
      <c r="L36" s="84" t="s">
        <v>1448</v>
      </c>
    </row>
    <row r="37" s="538" customFormat="true" ht="12" hidden="false" customHeight="false" outlineLevel="0" collapsed="false">
      <c r="A37" s="83"/>
      <c r="B37" s="125"/>
      <c r="C37" s="83"/>
      <c r="D37" s="544"/>
      <c r="E37" s="83" t="n">
        <v>35</v>
      </c>
      <c r="F37" s="101" t="s">
        <v>324</v>
      </c>
      <c r="G37" s="126" t="s">
        <v>221</v>
      </c>
      <c r="H37" s="126" t="n">
        <v>50</v>
      </c>
      <c r="I37" s="543"/>
      <c r="J37" s="84" t="s">
        <v>1450</v>
      </c>
      <c r="K37" s="85" t="n">
        <v>50</v>
      </c>
      <c r="L37" s="84" t="s">
        <v>1448</v>
      </c>
    </row>
    <row r="38" s="538" customFormat="true" ht="24" hidden="false" customHeight="false" outlineLevel="0" collapsed="false">
      <c r="A38" s="95" t="n">
        <f aca="false">AppA!A43</f>
        <v>37</v>
      </c>
      <c r="B38" s="96" t="str">
        <f aca="false">AppA!B43</f>
        <v>d) Residence Phone</v>
      </c>
      <c r="C38" s="95" t="str">
        <f aca="false">AppA!C43</f>
        <v>M</v>
      </c>
      <c r="D38" s="544"/>
      <c r="E38" s="83" t="n">
        <v>36</v>
      </c>
      <c r="F38" s="87" t="s">
        <v>326</v>
      </c>
      <c r="G38" s="88" t="s">
        <v>221</v>
      </c>
      <c r="H38" s="88" t="n">
        <v>25</v>
      </c>
      <c r="I38" s="541"/>
      <c r="J38" s="84" t="s">
        <v>1451</v>
      </c>
      <c r="K38" s="85" t="n">
        <v>25</v>
      </c>
      <c r="L38" s="84" t="s">
        <v>1452</v>
      </c>
    </row>
    <row r="39" s="538" customFormat="true" ht="15.75" hidden="false" customHeight="true" outlineLevel="0" collapsed="false">
      <c r="A39" s="95" t="n">
        <f aca="false">AppA!A44</f>
        <v>38</v>
      </c>
      <c r="B39" s="96" t="str">
        <f aca="false">AppA!B44</f>
        <v>e) Cell Phone</v>
      </c>
      <c r="C39" s="95" t="str">
        <f aca="false">AppA!C44</f>
        <v>M</v>
      </c>
      <c r="D39" s="544"/>
      <c r="E39" s="83" t="n">
        <v>37</v>
      </c>
      <c r="F39" s="87" t="s">
        <v>329</v>
      </c>
      <c r="G39" s="88" t="s">
        <v>221</v>
      </c>
      <c r="H39" s="88" t="n">
        <v>25</v>
      </c>
      <c r="I39" s="541"/>
      <c r="J39" s="84" t="s">
        <v>1453</v>
      </c>
      <c r="K39" s="85" t="n">
        <v>25</v>
      </c>
      <c r="L39" s="84" t="s">
        <v>1452</v>
      </c>
    </row>
    <row r="40" s="538" customFormat="true" ht="15" hidden="false" customHeight="true" outlineLevel="0" collapsed="false">
      <c r="A40" s="95" t="n">
        <f aca="false">AppA!A45</f>
        <v>39</v>
      </c>
      <c r="B40" s="96" t="str">
        <f aca="false">AppA!B45</f>
        <v>f) Work Phone</v>
      </c>
      <c r="C40" s="95" t="str">
        <f aca="false">AppA!C45</f>
        <v>M</v>
      </c>
      <c r="D40" s="544"/>
      <c r="E40" s="83" t="n">
        <v>38</v>
      </c>
      <c r="F40" s="87" t="s">
        <v>331</v>
      </c>
      <c r="G40" s="88" t="s">
        <v>221</v>
      </c>
      <c r="H40" s="88" t="n">
        <v>25</v>
      </c>
      <c r="I40" s="541"/>
      <c r="J40" s="84" t="s">
        <v>1454</v>
      </c>
      <c r="K40" s="85" t="n">
        <v>25</v>
      </c>
      <c r="L40" s="84" t="s">
        <v>1452</v>
      </c>
    </row>
    <row r="41" s="538" customFormat="true" ht="18" hidden="false" customHeight="true" outlineLevel="0" collapsed="false">
      <c r="A41" s="95" t="n">
        <f aca="false">AppA!A46</f>
        <v>40</v>
      </c>
      <c r="B41" s="96" t="str">
        <f aca="false">AppA!B46</f>
        <v>g) Work Phone Extension</v>
      </c>
      <c r="C41" s="95" t="str">
        <f aca="false">AppA!C46</f>
        <v>M</v>
      </c>
      <c r="D41" s="544"/>
      <c r="E41" s="83" t="n">
        <v>39</v>
      </c>
      <c r="F41" s="92" t="s">
        <v>334</v>
      </c>
      <c r="G41" s="88" t="s">
        <v>294</v>
      </c>
      <c r="H41" s="88" t="n">
        <v>5</v>
      </c>
      <c r="I41" s="88"/>
      <c r="J41" s="127" t="s">
        <v>1455</v>
      </c>
      <c r="K41" s="85" t="n">
        <v>5</v>
      </c>
      <c r="L41" s="84" t="s">
        <v>1456</v>
      </c>
    </row>
    <row r="42" s="538" customFormat="true" ht="18" hidden="false" customHeight="true" outlineLevel="0" collapsed="false">
      <c r="A42" s="95" t="n">
        <f aca="false">AppA!A47</f>
        <v>41</v>
      </c>
      <c r="B42" s="96" t="str">
        <f aca="false">AppA!B47</f>
        <v>h) Email address</v>
      </c>
      <c r="C42" s="95" t="str">
        <f aca="false">AppA!C47</f>
        <v>M</v>
      </c>
      <c r="D42" s="544"/>
      <c r="E42" s="83" t="n">
        <v>40</v>
      </c>
      <c r="F42" s="92" t="s">
        <v>337</v>
      </c>
      <c r="G42" s="88" t="s">
        <v>221</v>
      </c>
      <c r="H42" s="88" t="n">
        <v>50</v>
      </c>
      <c r="I42" s="88"/>
      <c r="J42" s="84" t="s">
        <v>1457</v>
      </c>
      <c r="K42" s="85" t="n">
        <v>50</v>
      </c>
      <c r="L42" s="84" t="s">
        <v>1458</v>
      </c>
    </row>
    <row r="43" s="538" customFormat="true" ht="24" hidden="false" customHeight="false" outlineLevel="0" collapsed="false">
      <c r="A43" s="95" t="n">
        <f aca="false">AppA!A48</f>
        <v>42</v>
      </c>
      <c r="B43" s="96" t="str">
        <f aca="false">AppA!B48</f>
        <v>i) Contact Note</v>
      </c>
      <c r="C43" s="95" t="str">
        <f aca="false">AppA!C48</f>
        <v>M</v>
      </c>
      <c r="D43" s="544"/>
      <c r="E43" s="83" t="n">
        <v>41</v>
      </c>
      <c r="F43" s="87" t="s">
        <v>340</v>
      </c>
      <c r="G43" s="88" t="s">
        <v>221</v>
      </c>
      <c r="H43" s="88" t="n">
        <v>200</v>
      </c>
      <c r="I43" s="88"/>
      <c r="J43" s="84" t="s">
        <v>1459</v>
      </c>
      <c r="K43" s="85" t="n">
        <v>200</v>
      </c>
      <c r="L43" s="84" t="s">
        <v>341</v>
      </c>
    </row>
    <row r="44" s="538" customFormat="true" ht="18" hidden="false" customHeight="true" outlineLevel="0" collapsed="false">
      <c r="A44" s="95" t="n">
        <f aca="false">AppA!A26</f>
        <v>22</v>
      </c>
      <c r="B44" s="96" t="str">
        <f aca="false">AppA!B26</f>
        <v>v)  Notes</v>
      </c>
      <c r="C44" s="95" t="str">
        <f aca="false">AppA!C26</f>
        <v>W</v>
      </c>
      <c r="D44" s="97"/>
      <c r="E44" s="83" t="n">
        <v>42</v>
      </c>
      <c r="F44" s="87" t="s">
        <v>343</v>
      </c>
      <c r="G44" s="88" t="s">
        <v>221</v>
      </c>
      <c r="H44" s="88" t="s">
        <v>344</v>
      </c>
      <c r="I44" s="88"/>
      <c r="J44" s="84" t="s">
        <v>1460</v>
      </c>
      <c r="K44" s="85" t="s">
        <v>344</v>
      </c>
      <c r="L44" s="84" t="s">
        <v>345</v>
      </c>
    </row>
    <row r="45" s="538" customFormat="true" ht="24" hidden="false" customHeight="true" outlineLevel="0" collapsed="false">
      <c r="A45" s="95"/>
      <c r="B45" s="545"/>
      <c r="C45" s="95"/>
      <c r="D45" s="291"/>
      <c r="E45" s="95" t="n">
        <v>43</v>
      </c>
      <c r="F45" s="101" t="s">
        <v>1461</v>
      </c>
      <c r="G45" s="95" t="s">
        <v>294</v>
      </c>
      <c r="H45" s="95" t="s">
        <v>1437</v>
      </c>
      <c r="I45" s="104"/>
      <c r="J45" s="104" t="s">
        <v>1462</v>
      </c>
      <c r="K45" s="104" t="n">
        <v>1</v>
      </c>
      <c r="L45" s="96" t="s">
        <v>1463</v>
      </c>
    </row>
    <row r="46" s="538" customFormat="true" ht="18" hidden="false" customHeight="true" outlineLevel="0" collapsed="false">
      <c r="A46" s="95" t="n">
        <f aca="false">AppA!A21</f>
        <v>17</v>
      </c>
      <c r="B46" s="96" t="str">
        <f aca="false">AppA!B21</f>
        <v>q)  Enrolment Status</v>
      </c>
      <c r="C46" s="95" t="str">
        <f aca="false">AppA!C21</f>
        <v>M</v>
      </c>
      <c r="D46" s="97"/>
      <c r="E46" s="106" t="n">
        <v>44</v>
      </c>
      <c r="F46" s="136" t="s">
        <v>1464</v>
      </c>
      <c r="G46" s="88" t="s">
        <v>294</v>
      </c>
      <c r="H46" s="88" t="n">
        <v>1</v>
      </c>
      <c r="I46" s="88"/>
      <c r="J46" s="84" t="s">
        <v>1465</v>
      </c>
      <c r="K46" s="85" t="n">
        <v>1</v>
      </c>
      <c r="L46" s="84" t="s">
        <v>350</v>
      </c>
    </row>
    <row r="47" s="538" customFormat="true" ht="17.25" hidden="false" customHeight="true" outlineLevel="0" collapsed="false">
      <c r="A47" s="95" t="n">
        <f aca="false">AppA!A22</f>
        <v>18</v>
      </c>
      <c r="B47" s="96" t="str">
        <f aca="false">AppA!B22</f>
        <v>r) Enrolment Date</v>
      </c>
      <c r="C47" s="95" t="str">
        <f aca="false">AppA!C22</f>
        <v>M</v>
      </c>
      <c r="D47" s="97"/>
      <c r="E47" s="106" t="n">
        <v>45</v>
      </c>
      <c r="F47" s="87" t="s">
        <v>1466</v>
      </c>
      <c r="G47" s="88" t="s">
        <v>244</v>
      </c>
      <c r="H47" s="88" t="n">
        <v>10</v>
      </c>
      <c r="I47" s="88"/>
      <c r="J47" s="84" t="s">
        <v>1467</v>
      </c>
      <c r="K47" s="85" t="n">
        <v>10</v>
      </c>
      <c r="L47" s="84" t="s">
        <v>354</v>
      </c>
    </row>
    <row r="48" s="538" customFormat="true" ht="18" hidden="false" customHeight="true" outlineLevel="0" collapsed="false">
      <c r="A48" s="95" t="n">
        <f aca="false">AppA!A23</f>
        <v>19</v>
      </c>
      <c r="B48" s="96" t="str">
        <f aca="false">AppA!B23</f>
        <v>s) Enrolment Termination Date</v>
      </c>
      <c r="C48" s="95" t="str">
        <f aca="false">AppA!C23</f>
        <v>M</v>
      </c>
      <c r="D48" s="97"/>
      <c r="E48" s="106" t="n">
        <v>46</v>
      </c>
      <c r="F48" s="87" t="s">
        <v>1468</v>
      </c>
      <c r="G48" s="88" t="s">
        <v>244</v>
      </c>
      <c r="H48" s="88" t="n">
        <v>10</v>
      </c>
      <c r="I48" s="88"/>
      <c r="J48" s="84" t="s">
        <v>1469</v>
      </c>
      <c r="K48" s="85" t="n">
        <v>10</v>
      </c>
      <c r="L48" s="84" t="s">
        <v>358</v>
      </c>
    </row>
    <row r="49" s="539" customFormat="true" ht="21" hidden="false" customHeight="true" outlineLevel="0" collapsed="false">
      <c r="A49" s="95" t="n">
        <f aca="false">AppA!A24</f>
        <v>20</v>
      </c>
      <c r="B49" s="96" t="str">
        <f aca="false">AppA!B24</f>
        <v>t)  Enrolment Termination Reason</v>
      </c>
      <c r="C49" s="95" t="str">
        <f aca="false">AppA!C24</f>
        <v>W</v>
      </c>
      <c r="D49" s="97"/>
      <c r="E49" s="106" t="n">
        <v>47</v>
      </c>
      <c r="F49" s="87" t="s">
        <v>1470</v>
      </c>
      <c r="G49" s="88" t="s">
        <v>294</v>
      </c>
      <c r="H49" s="88" t="n">
        <v>2</v>
      </c>
      <c r="I49" s="88"/>
      <c r="J49" s="84" t="s">
        <v>1471</v>
      </c>
      <c r="K49" s="85" t="n">
        <v>2</v>
      </c>
      <c r="L49" s="84" t="s">
        <v>362</v>
      </c>
      <c r="M49" s="538"/>
      <c r="N49" s="538"/>
      <c r="O49" s="538"/>
      <c r="P49" s="538"/>
      <c r="Q49" s="538"/>
      <c r="R49" s="538"/>
      <c r="S49" s="538"/>
      <c r="T49" s="538"/>
      <c r="U49" s="538"/>
      <c r="V49" s="538"/>
      <c r="W49" s="538"/>
      <c r="X49" s="538"/>
      <c r="Y49" s="538"/>
      <c r="Z49" s="538"/>
      <c r="AA49" s="538"/>
      <c r="AB49" s="538"/>
      <c r="AC49" s="538"/>
      <c r="AD49" s="538"/>
      <c r="AE49" s="538"/>
      <c r="AF49" s="538"/>
      <c r="AG49" s="538"/>
      <c r="AH49" s="538"/>
      <c r="AI49" s="538"/>
      <c r="AJ49" s="538"/>
      <c r="AK49" s="538"/>
      <c r="AL49" s="538"/>
      <c r="AM49" s="538"/>
      <c r="AN49" s="538"/>
      <c r="AO49" s="538"/>
      <c r="AP49" s="538"/>
      <c r="AQ49" s="538"/>
      <c r="AR49" s="538"/>
      <c r="AS49" s="538"/>
      <c r="AT49" s="538"/>
      <c r="AU49" s="538"/>
      <c r="AV49" s="538"/>
      <c r="AW49" s="538"/>
      <c r="AX49" s="538"/>
      <c r="AY49" s="538"/>
      <c r="AZ49" s="538"/>
      <c r="BA49" s="538"/>
      <c r="BB49" s="538"/>
      <c r="BC49" s="538"/>
      <c r="BD49" s="538"/>
      <c r="BE49" s="538"/>
      <c r="BF49" s="538"/>
      <c r="BG49" s="538"/>
    </row>
    <row r="50" s="539" customFormat="true" ht="21" hidden="false" customHeight="true" outlineLevel="0" collapsed="false">
      <c r="A50" s="95" t="n">
        <f aca="false">AppA!A181</f>
        <v>165</v>
      </c>
      <c r="B50" s="96" t="str">
        <f aca="false">AppA!B189</f>
        <v>d) Physician ID</v>
      </c>
      <c r="C50" s="95" t="str">
        <f aca="false">AppA!C189</f>
        <v>M</v>
      </c>
      <c r="D50" s="97"/>
      <c r="E50" s="106" t="n">
        <v>48</v>
      </c>
      <c r="F50" s="101" t="s">
        <v>365</v>
      </c>
      <c r="G50" s="126" t="s">
        <v>294</v>
      </c>
      <c r="H50" s="126" t="n">
        <v>6</v>
      </c>
      <c r="I50" s="126"/>
      <c r="J50" s="96" t="s">
        <v>1472</v>
      </c>
      <c r="K50" s="95" t="n">
        <v>6</v>
      </c>
      <c r="L50" s="96" t="s">
        <v>366</v>
      </c>
      <c r="M50" s="538"/>
      <c r="N50" s="538"/>
      <c r="O50" s="538"/>
      <c r="P50" s="538"/>
      <c r="Q50" s="538"/>
      <c r="R50" s="538"/>
      <c r="S50" s="538"/>
      <c r="T50" s="538"/>
      <c r="U50" s="538"/>
      <c r="V50" s="538"/>
      <c r="W50" s="538"/>
      <c r="X50" s="538"/>
      <c r="Y50" s="538"/>
      <c r="Z50" s="538"/>
      <c r="AA50" s="538"/>
      <c r="AB50" s="538"/>
      <c r="AC50" s="538"/>
      <c r="AD50" s="538"/>
      <c r="AE50" s="538"/>
      <c r="AF50" s="538"/>
      <c r="AG50" s="538"/>
      <c r="AH50" s="538"/>
      <c r="AI50" s="538"/>
      <c r="AJ50" s="538"/>
      <c r="AK50" s="538"/>
      <c r="AL50" s="538"/>
      <c r="AM50" s="538"/>
      <c r="AN50" s="538"/>
      <c r="AO50" s="538"/>
      <c r="AP50" s="538"/>
      <c r="AQ50" s="538"/>
      <c r="AR50" s="538"/>
      <c r="AS50" s="538"/>
      <c r="AT50" s="538"/>
      <c r="AU50" s="538"/>
      <c r="AV50" s="538"/>
      <c r="AW50" s="538"/>
      <c r="AX50" s="538"/>
      <c r="AY50" s="538"/>
      <c r="AZ50" s="538"/>
      <c r="BA50" s="538"/>
      <c r="BB50" s="538"/>
      <c r="BC50" s="538"/>
      <c r="BD50" s="538"/>
      <c r="BE50" s="538"/>
      <c r="BF50" s="538"/>
      <c r="BG50" s="538"/>
    </row>
    <row r="51" s="539" customFormat="true" ht="18.75" hidden="false" customHeight="true" outlineLevel="0" collapsed="false">
      <c r="A51" s="95" t="n">
        <f aca="false">AppA!A178</f>
        <v>162</v>
      </c>
      <c r="B51" s="96" t="str">
        <f aca="false">AppA!B186</f>
        <v>a) Physician First Name</v>
      </c>
      <c r="C51" s="95" t="str">
        <f aca="false">AppA!C186</f>
        <v>M</v>
      </c>
      <c r="D51" s="97"/>
      <c r="E51" s="106" t="n">
        <v>49</v>
      </c>
      <c r="F51" s="101" t="s">
        <v>369</v>
      </c>
      <c r="G51" s="126" t="s">
        <v>221</v>
      </c>
      <c r="H51" s="126" t="n">
        <v>50</v>
      </c>
      <c r="I51" s="126"/>
      <c r="J51" s="96" t="s">
        <v>1473</v>
      </c>
      <c r="K51" s="95" t="n">
        <v>50</v>
      </c>
      <c r="L51" s="96" t="s">
        <v>1474</v>
      </c>
      <c r="M51" s="538"/>
      <c r="N51" s="538"/>
      <c r="O51" s="538"/>
      <c r="P51" s="538"/>
      <c r="Q51" s="538"/>
      <c r="R51" s="538"/>
      <c r="S51" s="538"/>
      <c r="T51" s="538"/>
      <c r="U51" s="538"/>
      <c r="V51" s="538"/>
      <c r="W51" s="538"/>
      <c r="X51" s="538"/>
      <c r="Y51" s="538"/>
      <c r="Z51" s="538"/>
      <c r="AA51" s="538"/>
      <c r="AB51" s="538"/>
      <c r="AC51" s="538"/>
      <c r="AD51" s="538"/>
      <c r="AE51" s="538"/>
      <c r="AF51" s="538"/>
      <c r="AG51" s="538"/>
      <c r="AH51" s="538"/>
      <c r="AI51" s="538"/>
      <c r="AJ51" s="538"/>
      <c r="AK51" s="538"/>
      <c r="AL51" s="538"/>
      <c r="AM51" s="538"/>
      <c r="AN51" s="538"/>
      <c r="AO51" s="538"/>
      <c r="AP51" s="538"/>
      <c r="AQ51" s="538"/>
      <c r="AR51" s="538"/>
      <c r="AS51" s="538"/>
      <c r="AT51" s="538"/>
      <c r="AU51" s="538"/>
      <c r="AV51" s="538"/>
      <c r="AW51" s="538"/>
      <c r="AX51" s="538"/>
      <c r="AY51" s="538"/>
      <c r="AZ51" s="538"/>
      <c r="BA51" s="538"/>
      <c r="BB51" s="538"/>
      <c r="BC51" s="538"/>
      <c r="BD51" s="538"/>
      <c r="BE51" s="538"/>
      <c r="BF51" s="538"/>
      <c r="BG51" s="538"/>
    </row>
    <row r="52" s="539" customFormat="true" ht="19.5" hidden="false" customHeight="true" outlineLevel="0" collapsed="false">
      <c r="A52" s="95" t="n">
        <f aca="false">AppA!A179</f>
        <v>163</v>
      </c>
      <c r="B52" s="96" t="str">
        <f aca="false">AppA!B187</f>
        <v>b) Physician Last Name</v>
      </c>
      <c r="C52" s="95" t="str">
        <f aca="false">AppA!C187</f>
        <v>M</v>
      </c>
      <c r="D52" s="97"/>
      <c r="E52" s="106" t="n">
        <v>50</v>
      </c>
      <c r="F52" s="101" t="s">
        <v>372</v>
      </c>
      <c r="G52" s="126" t="s">
        <v>221</v>
      </c>
      <c r="H52" s="126" t="n">
        <v>50</v>
      </c>
      <c r="I52" s="126"/>
      <c r="J52" s="96" t="s">
        <v>1475</v>
      </c>
      <c r="K52" s="95" t="n">
        <v>50</v>
      </c>
      <c r="L52" s="96" t="s">
        <v>1474</v>
      </c>
      <c r="M52" s="538"/>
      <c r="N52" s="538"/>
      <c r="O52" s="538"/>
      <c r="P52" s="538"/>
      <c r="Q52" s="538"/>
      <c r="R52" s="538"/>
      <c r="S52" s="538"/>
      <c r="T52" s="538"/>
      <c r="U52" s="538"/>
      <c r="V52" s="538"/>
      <c r="W52" s="538"/>
      <c r="X52" s="538"/>
      <c r="Y52" s="538"/>
      <c r="Z52" s="538"/>
      <c r="AA52" s="538"/>
      <c r="AB52" s="538"/>
      <c r="AC52" s="538"/>
      <c r="AD52" s="538"/>
      <c r="AE52" s="538"/>
      <c r="AF52" s="538"/>
      <c r="AG52" s="538"/>
      <c r="AH52" s="538"/>
      <c r="AI52" s="538"/>
      <c r="AJ52" s="538"/>
      <c r="AK52" s="538"/>
      <c r="AL52" s="538"/>
      <c r="AM52" s="538"/>
      <c r="AN52" s="538"/>
      <c r="AO52" s="538"/>
      <c r="AP52" s="538"/>
      <c r="AQ52" s="538"/>
      <c r="AR52" s="538"/>
      <c r="AS52" s="538"/>
      <c r="AT52" s="538"/>
      <c r="AU52" s="538"/>
      <c r="AV52" s="538"/>
      <c r="AW52" s="538"/>
      <c r="AX52" s="538"/>
      <c r="AY52" s="538"/>
      <c r="AZ52" s="538"/>
      <c r="BA52" s="538"/>
      <c r="BB52" s="538"/>
      <c r="BC52" s="538"/>
      <c r="BD52" s="538"/>
      <c r="BE52" s="538"/>
      <c r="BF52" s="538"/>
      <c r="BG52" s="538"/>
    </row>
    <row r="53" s="539" customFormat="true" ht="18" hidden="false" customHeight="true" outlineLevel="0" collapsed="false">
      <c r="A53" s="95" t="n">
        <f aca="false">AppA!A38</f>
        <v>33</v>
      </c>
      <c r="B53" s="96" t="str">
        <f aca="false">AppA!B38</f>
        <v>j) E-Mail Address</v>
      </c>
      <c r="C53" s="95" t="str">
        <f aca="false">AppA!C38</f>
        <v>M</v>
      </c>
      <c r="D53" s="97"/>
      <c r="E53" s="106" t="n">
        <v>51</v>
      </c>
      <c r="F53" s="101" t="s">
        <v>375</v>
      </c>
      <c r="G53" s="126" t="s">
        <v>221</v>
      </c>
      <c r="H53" s="126" t="n">
        <v>50</v>
      </c>
      <c r="I53" s="126"/>
      <c r="J53" s="96" t="s">
        <v>1476</v>
      </c>
      <c r="K53" s="95" t="n">
        <v>50</v>
      </c>
      <c r="L53" s="96" t="s">
        <v>376</v>
      </c>
      <c r="M53" s="538"/>
      <c r="N53" s="538"/>
      <c r="O53" s="538"/>
      <c r="P53" s="538"/>
      <c r="Q53" s="538"/>
      <c r="R53" s="538"/>
      <c r="S53" s="538"/>
      <c r="T53" s="538"/>
      <c r="U53" s="538"/>
      <c r="V53" s="538"/>
      <c r="W53" s="538"/>
      <c r="X53" s="538"/>
      <c r="Y53" s="538"/>
      <c r="Z53" s="538"/>
      <c r="AA53" s="538"/>
      <c r="AB53" s="538"/>
      <c r="AC53" s="538"/>
      <c r="AD53" s="538"/>
      <c r="AE53" s="538"/>
      <c r="AF53" s="538"/>
      <c r="AG53" s="538"/>
      <c r="AH53" s="538"/>
      <c r="AI53" s="538"/>
      <c r="AJ53" s="538"/>
      <c r="AK53" s="538"/>
      <c r="AL53" s="538"/>
      <c r="AM53" s="538"/>
      <c r="AN53" s="538"/>
      <c r="AO53" s="538"/>
      <c r="AP53" s="538"/>
      <c r="AQ53" s="538"/>
      <c r="AR53" s="538"/>
      <c r="AS53" s="538"/>
      <c r="AT53" s="538"/>
      <c r="AU53" s="538"/>
      <c r="AV53" s="538"/>
      <c r="AW53" s="538"/>
      <c r="AX53" s="538"/>
      <c r="AY53" s="538"/>
      <c r="AZ53" s="538"/>
      <c r="BA53" s="538"/>
      <c r="BB53" s="538"/>
      <c r="BC53" s="538"/>
      <c r="BD53" s="538"/>
      <c r="BE53" s="538"/>
      <c r="BF53" s="538"/>
      <c r="BG53" s="538"/>
    </row>
    <row r="54" s="539" customFormat="true" ht="16.5" hidden="false" customHeight="true" outlineLevel="0" collapsed="false">
      <c r="A54" s="546"/>
      <c r="B54" s="545"/>
      <c r="C54" s="95"/>
      <c r="D54" s="86"/>
      <c r="E54" s="95" t="n">
        <v>52</v>
      </c>
      <c r="F54" s="101" t="s">
        <v>1477</v>
      </c>
      <c r="G54" s="95" t="s">
        <v>221</v>
      </c>
      <c r="H54" s="95" t="n">
        <v>20</v>
      </c>
      <c r="I54" s="104"/>
      <c r="J54" s="96" t="s">
        <v>1478</v>
      </c>
      <c r="K54" s="95" t="n">
        <v>20</v>
      </c>
      <c r="L54" s="96" t="s">
        <v>1479</v>
      </c>
      <c r="M54" s="538"/>
      <c r="N54" s="538"/>
      <c r="O54" s="538"/>
      <c r="P54" s="538"/>
      <c r="Q54" s="538"/>
      <c r="R54" s="538"/>
      <c r="S54" s="538"/>
      <c r="T54" s="538"/>
      <c r="U54" s="538"/>
      <c r="V54" s="538"/>
      <c r="W54" s="538"/>
      <c r="X54" s="538"/>
      <c r="Y54" s="538"/>
      <c r="Z54" s="538"/>
      <c r="AA54" s="538"/>
      <c r="AB54" s="538"/>
      <c r="AC54" s="538"/>
      <c r="AD54" s="538"/>
      <c r="AE54" s="538"/>
      <c r="AF54" s="538"/>
      <c r="AG54" s="538"/>
      <c r="AH54" s="538"/>
      <c r="AI54" s="538"/>
      <c r="AJ54" s="538"/>
      <c r="AK54" s="538"/>
      <c r="AL54" s="538"/>
      <c r="AM54" s="538"/>
      <c r="AN54" s="538"/>
      <c r="AO54" s="538"/>
      <c r="AP54" s="538"/>
      <c r="AQ54" s="538"/>
      <c r="AR54" s="538"/>
      <c r="AS54" s="538"/>
      <c r="AT54" s="538"/>
      <c r="AU54" s="538"/>
      <c r="AV54" s="538"/>
      <c r="AW54" s="538"/>
      <c r="AX54" s="538"/>
      <c r="AY54" s="538"/>
      <c r="AZ54" s="538"/>
      <c r="BA54" s="538"/>
      <c r="BB54" s="538"/>
      <c r="BC54" s="538"/>
      <c r="BD54" s="538"/>
      <c r="BE54" s="538"/>
      <c r="BF54" s="538"/>
      <c r="BG54" s="538"/>
    </row>
    <row r="55" s="539" customFormat="true" ht="17.25" hidden="false" customHeight="true" outlineLevel="0" collapsed="false">
      <c r="A55" s="95" t="n">
        <f aca="false">AppA!A19</f>
        <v>15</v>
      </c>
      <c r="B55" s="96" t="str">
        <f aca="false">AppA!B19</f>
        <v>o) Person Status</v>
      </c>
      <c r="C55" s="95" t="str">
        <f aca="false">AppA!C19</f>
        <v>M</v>
      </c>
      <c r="D55" s="97"/>
      <c r="E55" s="106" t="n">
        <v>53</v>
      </c>
      <c r="F55" s="136" t="s">
        <v>381</v>
      </c>
      <c r="G55" s="88" t="s">
        <v>221</v>
      </c>
      <c r="H55" s="88" t="n">
        <v>1</v>
      </c>
      <c r="I55" s="88"/>
      <c r="J55" s="84" t="s">
        <v>1480</v>
      </c>
      <c r="K55" s="85" t="n">
        <v>1</v>
      </c>
      <c r="L55" s="84" t="s">
        <v>383</v>
      </c>
      <c r="M55" s="538"/>
      <c r="N55" s="538"/>
      <c r="O55" s="538"/>
      <c r="P55" s="538"/>
      <c r="Q55" s="538"/>
      <c r="R55" s="538"/>
      <c r="S55" s="538"/>
      <c r="T55" s="538"/>
      <c r="U55" s="538"/>
      <c r="V55" s="538"/>
      <c r="W55" s="538"/>
      <c r="X55" s="538"/>
      <c r="Y55" s="538"/>
      <c r="Z55" s="538"/>
      <c r="AA55" s="538"/>
      <c r="AB55" s="538"/>
      <c r="AC55" s="538"/>
      <c r="AD55" s="538"/>
      <c r="AE55" s="538"/>
      <c r="AF55" s="538"/>
      <c r="AG55" s="538"/>
      <c r="AH55" s="538"/>
      <c r="AI55" s="538"/>
      <c r="AJ55" s="538"/>
      <c r="AK55" s="538"/>
      <c r="AL55" s="538"/>
      <c r="AM55" s="538"/>
      <c r="AN55" s="538"/>
      <c r="AO55" s="538"/>
      <c r="AP55" s="538"/>
      <c r="AQ55" s="538"/>
      <c r="AR55" s="538"/>
      <c r="AS55" s="538"/>
      <c r="AT55" s="538"/>
      <c r="AU55" s="538"/>
      <c r="AV55" s="538"/>
      <c r="AW55" s="538"/>
      <c r="AX55" s="538"/>
      <c r="AY55" s="538"/>
      <c r="AZ55" s="538"/>
      <c r="BA55" s="538"/>
      <c r="BB55" s="538"/>
      <c r="BC55" s="538"/>
      <c r="BD55" s="538"/>
      <c r="BE55" s="538"/>
      <c r="BF55" s="538"/>
      <c r="BG55" s="538"/>
    </row>
    <row r="56" s="539" customFormat="true" ht="18.75" hidden="false" customHeight="true" outlineLevel="0" collapsed="false">
      <c r="A56" s="95" t="n">
        <f aca="false">AppA!A20</f>
        <v>16</v>
      </c>
      <c r="B56" s="96" t="str">
        <f aca="false">AppA!B20</f>
        <v>p) Person Status Date</v>
      </c>
      <c r="C56" s="95" t="str">
        <f aca="false">AppA!C20</f>
        <v>M</v>
      </c>
      <c r="D56" s="97"/>
      <c r="E56" s="106" t="n">
        <v>54</v>
      </c>
      <c r="F56" s="87" t="s">
        <v>386</v>
      </c>
      <c r="G56" s="88" t="s">
        <v>244</v>
      </c>
      <c r="H56" s="88" t="n">
        <v>10</v>
      </c>
      <c r="I56" s="88"/>
      <c r="J56" s="84" t="s">
        <v>1481</v>
      </c>
      <c r="K56" s="85" t="n">
        <v>10</v>
      </c>
      <c r="L56" s="84" t="s">
        <v>387</v>
      </c>
      <c r="M56" s="538"/>
      <c r="N56" s="538"/>
      <c r="O56" s="538"/>
      <c r="P56" s="538"/>
      <c r="Q56" s="538"/>
      <c r="R56" s="538"/>
      <c r="S56" s="538"/>
      <c r="T56" s="538"/>
      <c r="U56" s="538"/>
      <c r="V56" s="538"/>
      <c r="W56" s="538"/>
      <c r="X56" s="538"/>
      <c r="Y56" s="538"/>
      <c r="Z56" s="538"/>
      <c r="AA56" s="538"/>
      <c r="AB56" s="538"/>
      <c r="AC56" s="538"/>
      <c r="AD56" s="538"/>
      <c r="AE56" s="538"/>
      <c r="AF56" s="538"/>
      <c r="AG56" s="538"/>
      <c r="AH56" s="538"/>
      <c r="AI56" s="538"/>
      <c r="AJ56" s="538"/>
      <c r="AK56" s="538"/>
      <c r="AL56" s="538"/>
      <c r="AM56" s="538"/>
      <c r="AN56" s="538"/>
      <c r="AO56" s="538"/>
      <c r="AP56" s="538"/>
      <c r="AQ56" s="538"/>
      <c r="AR56" s="538"/>
      <c r="AS56" s="538"/>
      <c r="AT56" s="538"/>
      <c r="AU56" s="538"/>
      <c r="AV56" s="538"/>
      <c r="AW56" s="538"/>
      <c r="AX56" s="538"/>
      <c r="AY56" s="538"/>
      <c r="AZ56" s="538"/>
      <c r="BA56" s="538"/>
      <c r="BB56" s="538"/>
      <c r="BC56" s="538"/>
      <c r="BD56" s="538"/>
      <c r="BE56" s="538"/>
      <c r="BF56" s="538"/>
      <c r="BG56" s="538"/>
    </row>
    <row r="57" s="539" customFormat="true" ht="20.25" hidden="false" customHeight="true" outlineLevel="0" collapsed="false">
      <c r="A57" s="95" t="n">
        <f aca="false">AppA!A27</f>
        <v>23</v>
      </c>
      <c r="B57" s="96" t="str">
        <f aca="false">AppA!B27</f>
        <v>w) Social Insurance Number (SIN)</v>
      </c>
      <c r="C57" s="95" t="str">
        <f aca="false">AppA!C27</f>
        <v>W</v>
      </c>
      <c r="D57" s="86"/>
      <c r="E57" s="95" t="n">
        <v>55</v>
      </c>
      <c r="F57" s="101" t="s">
        <v>390</v>
      </c>
      <c r="G57" s="88" t="s">
        <v>294</v>
      </c>
      <c r="H57" s="88" t="n">
        <v>9</v>
      </c>
      <c r="I57" s="88"/>
      <c r="J57" s="96" t="s">
        <v>1482</v>
      </c>
      <c r="K57" s="95" t="n">
        <v>9</v>
      </c>
      <c r="L57" s="96" t="s">
        <v>391</v>
      </c>
      <c r="M57" s="538"/>
      <c r="N57" s="538"/>
      <c r="O57" s="538"/>
      <c r="P57" s="538"/>
      <c r="Q57" s="538"/>
      <c r="R57" s="538"/>
      <c r="S57" s="538"/>
      <c r="T57" s="538"/>
      <c r="U57" s="538"/>
      <c r="V57" s="538"/>
      <c r="W57" s="538"/>
      <c r="X57" s="538"/>
      <c r="Y57" s="538"/>
      <c r="Z57" s="538"/>
      <c r="AA57" s="538"/>
      <c r="AB57" s="538"/>
      <c r="AC57" s="538"/>
      <c r="AD57" s="538"/>
      <c r="AE57" s="538"/>
      <c r="AF57" s="538"/>
      <c r="AG57" s="538"/>
      <c r="AH57" s="538"/>
      <c r="AI57" s="538"/>
      <c r="AJ57" s="538"/>
      <c r="AK57" s="538"/>
      <c r="AL57" s="538"/>
      <c r="AM57" s="538"/>
      <c r="AN57" s="538"/>
      <c r="AO57" s="538"/>
      <c r="AP57" s="538"/>
      <c r="AQ57" s="538"/>
      <c r="AR57" s="538"/>
      <c r="AS57" s="538"/>
      <c r="AT57" s="538"/>
      <c r="AU57" s="538"/>
      <c r="AV57" s="538"/>
      <c r="AW57" s="538"/>
      <c r="AX57" s="538"/>
      <c r="AY57" s="538"/>
      <c r="AZ57" s="538"/>
      <c r="BA57" s="538"/>
      <c r="BB57" s="538"/>
      <c r="BC57" s="538"/>
      <c r="BD57" s="538"/>
      <c r="BE57" s="538"/>
      <c r="BF57" s="538"/>
      <c r="BG57" s="538"/>
    </row>
    <row r="58" customFormat="false" ht="21" hidden="false" customHeight="true" outlineLevel="0" collapsed="false">
      <c r="A58" s="262" t="s">
        <v>942</v>
      </c>
      <c r="B58" s="262"/>
      <c r="C58" s="283"/>
      <c r="D58" s="282"/>
      <c r="E58" s="265" t="s">
        <v>943</v>
      </c>
      <c r="F58" s="265"/>
      <c r="G58" s="263"/>
      <c r="H58" s="263"/>
      <c r="I58" s="307"/>
      <c r="J58" s="547" t="s">
        <v>1483</v>
      </c>
      <c r="K58" s="548"/>
      <c r="L58" s="270" t="s">
        <v>944</v>
      </c>
      <c r="M58" s="223"/>
      <c r="N58" s="223"/>
      <c r="O58" s="223"/>
      <c r="P58" s="223"/>
      <c r="Q58" s="223"/>
      <c r="R58" s="223"/>
    </row>
    <row r="59" s="553" customFormat="true" ht="15.75" hidden="false" customHeight="true" outlineLevel="0" collapsed="false">
      <c r="A59" s="77"/>
      <c r="B59" s="245"/>
      <c r="C59" s="72"/>
      <c r="D59" s="295"/>
      <c r="E59" s="298" t="n">
        <v>56</v>
      </c>
      <c r="F59" s="76" t="s">
        <v>946</v>
      </c>
      <c r="G59" s="77" t="s">
        <v>221</v>
      </c>
      <c r="H59" s="77" t="n">
        <v>20</v>
      </c>
      <c r="I59" s="77"/>
      <c r="J59" s="73" t="s">
        <v>948</v>
      </c>
      <c r="K59" s="549" t="n">
        <v>20</v>
      </c>
      <c r="L59" s="81" t="s">
        <v>947</v>
      </c>
      <c r="M59" s="550"/>
      <c r="N59" s="551"/>
      <c r="O59" s="550"/>
      <c r="P59" s="550"/>
      <c r="Q59" s="550"/>
      <c r="R59" s="550"/>
      <c r="S59" s="552"/>
      <c r="T59" s="552"/>
      <c r="U59" s="552"/>
      <c r="V59" s="552"/>
      <c r="W59" s="552"/>
      <c r="X59" s="552"/>
      <c r="Y59" s="552"/>
      <c r="Z59" s="552"/>
      <c r="AA59" s="552"/>
      <c r="AB59" s="552"/>
      <c r="AC59" s="552"/>
      <c r="AD59" s="552"/>
      <c r="AE59" s="552"/>
      <c r="AF59" s="552"/>
      <c r="AG59" s="552"/>
      <c r="AH59" s="552"/>
      <c r="AI59" s="552"/>
      <c r="AJ59" s="552"/>
      <c r="AK59" s="552"/>
      <c r="AL59" s="552"/>
      <c r="AM59" s="552"/>
      <c r="AN59" s="552"/>
      <c r="AO59" s="552"/>
      <c r="AP59" s="552"/>
      <c r="AQ59" s="552"/>
      <c r="AR59" s="552"/>
      <c r="AS59" s="552"/>
      <c r="AT59" s="552"/>
      <c r="AU59" s="552"/>
      <c r="AV59" s="552"/>
      <c r="AW59" s="552"/>
      <c r="AX59" s="552"/>
      <c r="AY59" s="552"/>
      <c r="AZ59" s="552"/>
      <c r="BA59" s="552"/>
      <c r="BB59" s="552"/>
      <c r="BC59" s="552"/>
      <c r="BD59" s="552"/>
      <c r="BE59" s="552"/>
      <c r="BF59" s="552"/>
      <c r="BG59" s="552"/>
    </row>
    <row r="60" s="552" customFormat="true" ht="19.5" hidden="false" customHeight="true" outlineLevel="0" collapsed="false">
      <c r="A60" s="88"/>
      <c r="B60" s="94"/>
      <c r="C60" s="85"/>
      <c r="D60" s="86"/>
      <c r="E60" s="88" t="n">
        <v>57</v>
      </c>
      <c r="F60" s="87" t="s">
        <v>949</v>
      </c>
      <c r="G60" s="88" t="s">
        <v>221</v>
      </c>
      <c r="H60" s="88" t="n">
        <v>50</v>
      </c>
      <c r="I60" s="88"/>
      <c r="J60" s="84" t="s">
        <v>951</v>
      </c>
      <c r="K60" s="554" t="n">
        <v>50</v>
      </c>
      <c r="L60" s="84" t="s">
        <v>950</v>
      </c>
      <c r="M60" s="550"/>
      <c r="N60" s="551"/>
      <c r="O60" s="550"/>
      <c r="P60" s="550"/>
      <c r="Q60" s="550"/>
      <c r="R60" s="550"/>
    </row>
    <row r="61" s="552" customFormat="true" ht="20.25" hidden="false" customHeight="true" outlineLevel="0" collapsed="false">
      <c r="A61" s="95" t="n">
        <f aca="false">AppA!A164</f>
        <v>149</v>
      </c>
      <c r="B61" s="96" t="str">
        <f aca="false">AppA!B172</f>
        <v>e) File type</v>
      </c>
      <c r="C61" s="95" t="str">
        <f aca="false">AppA!C172</f>
        <v>W</v>
      </c>
      <c r="D61" s="74"/>
      <c r="E61" s="95" t="n">
        <v>58</v>
      </c>
      <c r="F61" s="87" t="s">
        <v>952</v>
      </c>
      <c r="G61" s="88" t="s">
        <v>221</v>
      </c>
      <c r="H61" s="88" t="n">
        <v>50</v>
      </c>
      <c r="I61" s="88"/>
      <c r="J61" s="84" t="s">
        <v>955</v>
      </c>
      <c r="K61" s="554" t="n">
        <v>50</v>
      </c>
      <c r="L61" s="84" t="s">
        <v>954</v>
      </c>
      <c r="M61" s="550"/>
      <c r="N61" s="551"/>
      <c r="O61" s="550"/>
      <c r="P61" s="550"/>
      <c r="Q61" s="550"/>
      <c r="R61" s="550"/>
    </row>
    <row r="62" s="552" customFormat="true" ht="18" hidden="false" customHeight="true" outlineLevel="0" collapsed="false">
      <c r="A62" s="298"/>
      <c r="B62" s="94"/>
      <c r="C62" s="85"/>
      <c r="D62" s="86"/>
      <c r="E62" s="85" t="n">
        <v>59</v>
      </c>
      <c r="F62" s="87" t="s">
        <v>957</v>
      </c>
      <c r="G62" s="88" t="s">
        <v>221</v>
      </c>
      <c r="H62" s="88" t="s">
        <v>402</v>
      </c>
      <c r="I62" s="88"/>
      <c r="J62" s="84" t="s">
        <v>959</v>
      </c>
      <c r="K62" s="554" t="s">
        <v>402</v>
      </c>
      <c r="L62" s="84" t="s">
        <v>958</v>
      </c>
      <c r="M62" s="550"/>
      <c r="N62" s="551"/>
      <c r="O62" s="550"/>
      <c r="P62" s="550"/>
      <c r="Q62" s="550"/>
      <c r="R62" s="550"/>
    </row>
    <row r="63" s="552" customFormat="true" ht="17.25" hidden="false" customHeight="true" outlineLevel="0" collapsed="false">
      <c r="A63" s="95" t="n">
        <f aca="false">AppA!A163</f>
        <v>148</v>
      </c>
      <c r="B63" s="96" t="str">
        <f aca="false">AppA!B171</f>
        <v>d) Report Class</v>
      </c>
      <c r="C63" s="95" t="str">
        <f aca="false">AppA!C171</f>
        <v>M</v>
      </c>
      <c r="D63" s="74"/>
      <c r="E63" s="72" t="n">
        <v>60</v>
      </c>
      <c r="F63" s="87" t="s">
        <v>960</v>
      </c>
      <c r="G63" s="88" t="s">
        <v>221</v>
      </c>
      <c r="H63" s="88" t="n">
        <v>50</v>
      </c>
      <c r="I63" s="88"/>
      <c r="J63" s="84" t="s">
        <v>962</v>
      </c>
      <c r="K63" s="554" t="n">
        <v>50</v>
      </c>
      <c r="L63" s="84" t="s">
        <v>961</v>
      </c>
      <c r="M63" s="550"/>
      <c r="N63" s="551"/>
      <c r="O63" s="550"/>
      <c r="P63" s="550"/>
      <c r="Q63" s="550"/>
      <c r="R63" s="550"/>
    </row>
    <row r="64" s="552" customFormat="true" ht="18.75" hidden="false" customHeight="true" outlineLevel="0" collapsed="false">
      <c r="A64" s="95" t="n">
        <f aca="false">AppA!A170</f>
        <v>154</v>
      </c>
      <c r="B64" s="96" t="str">
        <f aca="false">AppA!B177</f>
        <v>j) Report Sub-Class</v>
      </c>
      <c r="C64" s="95" t="str">
        <f aca="false">AppA!C177</f>
        <v>M</v>
      </c>
      <c r="D64" s="86"/>
      <c r="E64" s="85" t="n">
        <v>61</v>
      </c>
      <c r="F64" s="101" t="s">
        <v>963</v>
      </c>
      <c r="G64" s="88" t="s">
        <v>221</v>
      </c>
      <c r="H64" s="88" t="n">
        <v>50</v>
      </c>
      <c r="I64" s="88"/>
      <c r="J64" s="96" t="s">
        <v>965</v>
      </c>
      <c r="K64" s="555" t="n">
        <v>50</v>
      </c>
      <c r="L64" s="96" t="s">
        <v>964</v>
      </c>
      <c r="M64" s="550"/>
      <c r="N64" s="551"/>
      <c r="O64" s="550"/>
      <c r="P64" s="550"/>
      <c r="Q64" s="550"/>
      <c r="R64" s="550"/>
    </row>
    <row r="65" s="552" customFormat="true" ht="21" hidden="false" customHeight="true" outlineLevel="0" collapsed="false">
      <c r="A65" s="95" t="n">
        <f aca="false">AppA!A161</f>
        <v>146</v>
      </c>
      <c r="B65" s="96" t="str">
        <f aca="false">AppA!B169</f>
        <v>b) Creation Date</v>
      </c>
      <c r="C65" s="95" t="str">
        <f aca="false">AppA!C169</f>
        <v>M</v>
      </c>
      <c r="D65" s="74"/>
      <c r="E65" s="72" t="n">
        <v>62</v>
      </c>
      <c r="F65" s="87" t="s">
        <v>914</v>
      </c>
      <c r="G65" s="88" t="s">
        <v>244</v>
      </c>
      <c r="H65" s="88" t="n">
        <v>30</v>
      </c>
      <c r="I65" s="88"/>
      <c r="J65" s="84" t="s">
        <v>967</v>
      </c>
      <c r="K65" s="554" t="n">
        <v>30</v>
      </c>
      <c r="L65" s="84" t="s">
        <v>966</v>
      </c>
      <c r="M65" s="550"/>
      <c r="N65" s="551"/>
      <c r="O65" s="550"/>
      <c r="P65" s="550"/>
      <c r="Q65" s="550"/>
      <c r="R65" s="550"/>
    </row>
    <row r="66" s="552" customFormat="true" ht="18" hidden="false" customHeight="true" outlineLevel="0" collapsed="false">
      <c r="A66" s="95" t="n">
        <f aca="false">AppA!A160</f>
        <v>145</v>
      </c>
      <c r="B66" s="96" t="str">
        <f aca="false">AppA!B168</f>
        <v>a) Receipt Date</v>
      </c>
      <c r="C66" s="95" t="str">
        <f aca="false">AppA!C168</f>
        <v>M</v>
      </c>
      <c r="D66" s="74"/>
      <c r="E66" s="85" t="n">
        <v>63</v>
      </c>
      <c r="F66" s="87" t="s">
        <v>969</v>
      </c>
      <c r="G66" s="88" t="s">
        <v>244</v>
      </c>
      <c r="H66" s="88" t="n">
        <v>30</v>
      </c>
      <c r="I66" s="88"/>
      <c r="J66" s="84" t="s">
        <v>971</v>
      </c>
      <c r="K66" s="554" t="n">
        <v>30</v>
      </c>
      <c r="L66" s="84" t="s">
        <v>970</v>
      </c>
      <c r="M66" s="550"/>
      <c r="N66" s="551"/>
      <c r="O66" s="550"/>
      <c r="P66" s="550"/>
      <c r="Q66" s="550"/>
      <c r="R66" s="550"/>
    </row>
    <row r="67" s="552" customFormat="true" ht="20.25" hidden="false" customHeight="true" outlineLevel="0" collapsed="false">
      <c r="A67" s="95"/>
      <c r="B67" s="96"/>
      <c r="C67" s="106"/>
      <c r="D67" s="74"/>
      <c r="E67" s="85" t="n">
        <v>64</v>
      </c>
      <c r="F67" s="87" t="s">
        <v>1484</v>
      </c>
      <c r="G67" s="88" t="s">
        <v>244</v>
      </c>
      <c r="H67" s="88" t="n">
        <v>30</v>
      </c>
      <c r="I67" s="88"/>
      <c r="J67" s="84"/>
      <c r="K67" s="554"/>
      <c r="L67" s="84" t="s">
        <v>1485</v>
      </c>
      <c r="M67" s="550"/>
      <c r="N67" s="551"/>
      <c r="O67" s="550"/>
      <c r="P67" s="550"/>
      <c r="Q67" s="550"/>
      <c r="R67" s="550"/>
    </row>
    <row r="68" s="552" customFormat="true" ht="19.5" hidden="false" customHeight="true" outlineLevel="0" collapsed="false">
      <c r="A68" s="95" t="n">
        <f aca="false">AppA!A162</f>
        <v>147</v>
      </c>
      <c r="B68" s="96" t="str">
        <f aca="false">AppA!B170</f>
        <v>c) Source</v>
      </c>
      <c r="C68" s="95" t="str">
        <f aca="false">AppA!C170</f>
        <v>M</v>
      </c>
      <c r="D68" s="309"/>
      <c r="E68" s="95" t="n">
        <v>65</v>
      </c>
      <c r="F68" s="101" t="s">
        <v>1486</v>
      </c>
      <c r="G68" s="88" t="s">
        <v>221</v>
      </c>
      <c r="H68" s="88" t="n">
        <v>60</v>
      </c>
      <c r="I68" s="104"/>
      <c r="J68" s="96" t="s">
        <v>975</v>
      </c>
      <c r="K68" s="95" t="n">
        <v>50</v>
      </c>
      <c r="L68" s="96" t="s">
        <v>1487</v>
      </c>
      <c r="M68" s="550"/>
      <c r="N68" s="551"/>
      <c r="O68" s="550"/>
      <c r="P68" s="550"/>
      <c r="Q68" s="550"/>
      <c r="R68" s="550"/>
    </row>
    <row r="69" s="552" customFormat="true" ht="17.25" hidden="false" customHeight="true" outlineLevel="0" collapsed="false">
      <c r="A69" s="95" t="n">
        <f aca="false">AppA!A162</f>
        <v>147</v>
      </c>
      <c r="B69" s="96" t="str">
        <f aca="false">AppA!B170</f>
        <v>c) Source</v>
      </c>
      <c r="C69" s="95" t="str">
        <f aca="false">AppA!C170</f>
        <v>M</v>
      </c>
      <c r="D69" s="86"/>
      <c r="E69" s="95" t="n">
        <v>66</v>
      </c>
      <c r="F69" s="104" t="s">
        <v>1488</v>
      </c>
      <c r="G69" s="88" t="s">
        <v>221</v>
      </c>
      <c r="H69" s="88" t="n">
        <v>60</v>
      </c>
      <c r="I69" s="104"/>
      <c r="J69" s="96" t="s">
        <v>977</v>
      </c>
      <c r="K69" s="95" t="n">
        <v>50</v>
      </c>
      <c r="L69" s="96" t="s">
        <v>1489</v>
      </c>
      <c r="M69" s="550"/>
      <c r="N69" s="551"/>
      <c r="O69" s="550"/>
      <c r="P69" s="550"/>
      <c r="Q69" s="550"/>
      <c r="R69" s="550"/>
    </row>
    <row r="70" s="552" customFormat="true" ht="16.5" hidden="false" customHeight="true" outlineLevel="0" collapsed="false">
      <c r="A70" s="95" t="n">
        <f aca="false">AppA!A168</f>
        <v>152</v>
      </c>
      <c r="B70" s="96" t="str">
        <f aca="false">AppA!B175</f>
        <v>h) Reviewer Identity</v>
      </c>
      <c r="C70" s="95" t="str">
        <f aca="false">AppA!C175</f>
        <v>M</v>
      </c>
      <c r="D70" s="86"/>
      <c r="E70" s="72" t="n">
        <v>67</v>
      </c>
      <c r="F70" s="87" t="s">
        <v>1490</v>
      </c>
      <c r="G70" s="88" t="s">
        <v>221</v>
      </c>
      <c r="H70" s="88" t="n">
        <v>6</v>
      </c>
      <c r="I70" s="88"/>
      <c r="J70" s="84" t="s">
        <v>987</v>
      </c>
      <c r="K70" s="554" t="n">
        <v>6</v>
      </c>
      <c r="L70" s="84" t="s">
        <v>986</v>
      </c>
      <c r="M70" s="550"/>
      <c r="N70" s="551"/>
      <c r="O70" s="550"/>
      <c r="P70" s="550"/>
      <c r="Q70" s="550"/>
      <c r="R70" s="550"/>
    </row>
    <row r="71" s="552" customFormat="true" ht="16.5" hidden="false" customHeight="true" outlineLevel="0" collapsed="false">
      <c r="A71" s="95" t="n">
        <f aca="false">AppA!A171</f>
        <v>155</v>
      </c>
      <c r="B71" s="96" t="str">
        <f aca="false">AppA!B178</f>
        <v>k) Sending Facility ID</v>
      </c>
      <c r="C71" s="95" t="str">
        <f aca="false">AppA!C178</f>
        <v>M</v>
      </c>
      <c r="D71" s="86"/>
      <c r="E71" s="72" t="n">
        <v>68</v>
      </c>
      <c r="F71" s="87" t="s">
        <v>1491</v>
      </c>
      <c r="G71" s="88" t="s">
        <v>221</v>
      </c>
      <c r="H71" s="88" t="n">
        <v>4</v>
      </c>
      <c r="I71" s="88"/>
      <c r="J71" s="84"/>
      <c r="K71" s="554"/>
      <c r="L71" s="87" t="s">
        <v>1492</v>
      </c>
      <c r="M71" s="550"/>
      <c r="N71" s="551"/>
      <c r="O71" s="550"/>
      <c r="P71" s="550"/>
      <c r="Q71" s="550"/>
      <c r="R71" s="550"/>
    </row>
    <row r="72" s="552" customFormat="true" ht="16.5" hidden="false" customHeight="true" outlineLevel="0" collapsed="false">
      <c r="A72" s="95" t="n">
        <f aca="false">AppA!A172</f>
        <v>156</v>
      </c>
      <c r="B72" s="96" t="str">
        <f aca="false">AppA!B179</f>
        <v>l) Sending Facility Report Number</v>
      </c>
      <c r="C72" s="95" t="str">
        <f aca="false">AppA!C179</f>
        <v>M</v>
      </c>
      <c r="D72" s="86"/>
      <c r="E72" s="72" t="n">
        <v>69</v>
      </c>
      <c r="F72" s="87" t="s">
        <v>997</v>
      </c>
      <c r="G72" s="88" t="s">
        <v>221</v>
      </c>
      <c r="H72" s="88" t="n">
        <v>75</v>
      </c>
      <c r="I72" s="88"/>
      <c r="J72" s="84"/>
      <c r="K72" s="554"/>
      <c r="L72" s="87" t="s">
        <v>998</v>
      </c>
      <c r="M72" s="550"/>
      <c r="N72" s="551"/>
      <c r="O72" s="550"/>
      <c r="P72" s="550"/>
      <c r="Q72" s="550"/>
      <c r="R72" s="550"/>
    </row>
    <row r="73" s="553" customFormat="true" ht="16.5" hidden="false" customHeight="true" outlineLevel="0" collapsed="false">
      <c r="A73" s="95" t="n">
        <f aca="false">AppA!A173</f>
        <v>157</v>
      </c>
      <c r="B73" s="96" t="str">
        <f aca="false">AppA!B180</f>
        <v>m) Acompanying Sub-Class</v>
      </c>
      <c r="C73" s="95" t="str">
        <f aca="false">AppA!C180</f>
        <v>M</v>
      </c>
      <c r="D73" s="86"/>
      <c r="E73" s="72" t="n">
        <v>70</v>
      </c>
      <c r="F73" s="87" t="s">
        <v>1000</v>
      </c>
      <c r="G73" s="88" t="s">
        <v>221</v>
      </c>
      <c r="H73" s="88" t="n">
        <v>60</v>
      </c>
      <c r="I73" s="88"/>
      <c r="J73" s="84"/>
      <c r="K73" s="554"/>
      <c r="L73" s="87" t="s">
        <v>1493</v>
      </c>
      <c r="M73" s="550"/>
      <c r="N73" s="551"/>
      <c r="O73" s="550"/>
      <c r="P73" s="550"/>
      <c r="Q73" s="550"/>
      <c r="R73" s="550"/>
      <c r="S73" s="552"/>
      <c r="T73" s="552"/>
      <c r="U73" s="552"/>
      <c r="V73" s="552"/>
      <c r="W73" s="552"/>
      <c r="X73" s="552"/>
      <c r="Y73" s="552"/>
      <c r="Z73" s="552"/>
      <c r="AA73" s="552"/>
      <c r="AB73" s="552"/>
      <c r="AC73" s="552"/>
      <c r="AD73" s="552"/>
      <c r="AE73" s="552"/>
      <c r="AF73" s="552"/>
      <c r="AG73" s="552"/>
      <c r="AH73" s="552"/>
      <c r="AI73" s="552"/>
      <c r="AJ73" s="552"/>
      <c r="AK73" s="552"/>
      <c r="AL73" s="552"/>
      <c r="AM73" s="552"/>
      <c r="AN73" s="552"/>
      <c r="AO73" s="552"/>
      <c r="AP73" s="552"/>
      <c r="AQ73" s="552"/>
      <c r="AR73" s="552"/>
      <c r="AS73" s="552"/>
      <c r="AT73" s="552"/>
      <c r="AU73" s="552"/>
      <c r="AV73" s="552"/>
      <c r="AW73" s="552"/>
      <c r="AX73" s="552"/>
      <c r="AY73" s="552"/>
      <c r="AZ73" s="552"/>
      <c r="BA73" s="552"/>
      <c r="BB73" s="552"/>
      <c r="BC73" s="552"/>
      <c r="BD73" s="552"/>
      <c r="BE73" s="552"/>
      <c r="BF73" s="552"/>
      <c r="BG73" s="552"/>
    </row>
    <row r="74" s="553" customFormat="true" ht="16.5" hidden="false" customHeight="true" outlineLevel="0" collapsed="false">
      <c r="A74" s="95" t="n">
        <f aca="false">AppA!A174</f>
        <v>158</v>
      </c>
      <c r="B74" s="96" t="str">
        <f aca="false">AppA!B181</f>
        <v>n) Accompanying Mnemonic</v>
      </c>
      <c r="C74" s="95" t="str">
        <f aca="false">AppA!C181</f>
        <v>M</v>
      </c>
      <c r="D74" s="86"/>
      <c r="E74" s="72" t="n">
        <v>71</v>
      </c>
      <c r="F74" s="87" t="s">
        <v>1003</v>
      </c>
      <c r="G74" s="88" t="s">
        <v>221</v>
      </c>
      <c r="H74" s="88" t="n">
        <v>200</v>
      </c>
      <c r="I74" s="88"/>
      <c r="J74" s="84"/>
      <c r="K74" s="554"/>
      <c r="L74" s="87" t="s">
        <v>1494</v>
      </c>
      <c r="M74" s="550"/>
      <c r="N74" s="551"/>
      <c r="O74" s="550"/>
      <c r="P74" s="550"/>
      <c r="Q74" s="550"/>
      <c r="R74" s="550"/>
      <c r="S74" s="552"/>
      <c r="T74" s="552"/>
      <c r="U74" s="552"/>
      <c r="V74" s="552"/>
      <c r="W74" s="552"/>
      <c r="X74" s="552"/>
      <c r="Y74" s="552"/>
      <c r="Z74" s="552"/>
      <c r="AA74" s="552"/>
      <c r="AB74" s="552"/>
      <c r="AC74" s="552"/>
      <c r="AD74" s="552"/>
      <c r="AE74" s="552"/>
      <c r="AF74" s="552"/>
      <c r="AG74" s="552"/>
      <c r="AH74" s="552"/>
      <c r="AI74" s="552"/>
      <c r="AJ74" s="552"/>
      <c r="AK74" s="552"/>
      <c r="AL74" s="552"/>
      <c r="AM74" s="552"/>
      <c r="AN74" s="552"/>
      <c r="AO74" s="552"/>
      <c r="AP74" s="552"/>
      <c r="AQ74" s="552"/>
      <c r="AR74" s="552"/>
      <c r="AS74" s="552"/>
      <c r="AT74" s="552"/>
      <c r="AU74" s="552"/>
      <c r="AV74" s="552"/>
      <c r="AW74" s="552"/>
      <c r="AX74" s="552"/>
      <c r="AY74" s="552"/>
      <c r="AZ74" s="552"/>
      <c r="BA74" s="552"/>
      <c r="BB74" s="552"/>
      <c r="BC74" s="552"/>
      <c r="BD74" s="552"/>
      <c r="BE74" s="552"/>
      <c r="BF74" s="552"/>
      <c r="BG74" s="552"/>
    </row>
    <row r="75" s="553" customFormat="true" ht="16.5" hidden="false" customHeight="true" outlineLevel="0" collapsed="false">
      <c r="A75" s="95" t="n">
        <f aca="false">AppA!A175</f>
        <v>159</v>
      </c>
      <c r="B75" s="96" t="str">
        <f aca="false">AppA!B182</f>
        <v>o) Accompanying Description</v>
      </c>
      <c r="C75" s="95" t="str">
        <f aca="false">AppA!C182</f>
        <v>M</v>
      </c>
      <c r="D75" s="86"/>
      <c r="E75" s="72" t="n">
        <v>72</v>
      </c>
      <c r="F75" s="87" t="s">
        <v>1006</v>
      </c>
      <c r="G75" s="88" t="s">
        <v>221</v>
      </c>
      <c r="H75" s="88" t="n">
        <v>200</v>
      </c>
      <c r="I75" s="88"/>
      <c r="J75" s="84"/>
      <c r="K75" s="554"/>
      <c r="L75" s="87" t="s">
        <v>1495</v>
      </c>
      <c r="M75" s="550"/>
      <c r="N75" s="551"/>
      <c r="O75" s="550"/>
      <c r="P75" s="550"/>
      <c r="Q75" s="550"/>
      <c r="R75" s="550"/>
      <c r="S75" s="552"/>
      <c r="T75" s="552"/>
      <c r="U75" s="552"/>
      <c r="V75" s="552"/>
      <c r="W75" s="552"/>
      <c r="X75" s="552"/>
      <c r="Y75" s="552"/>
      <c r="Z75" s="552"/>
      <c r="AA75" s="552"/>
      <c r="AB75" s="552"/>
      <c r="AC75" s="552"/>
      <c r="AD75" s="552"/>
      <c r="AE75" s="552"/>
      <c r="AF75" s="552"/>
      <c r="AG75" s="552"/>
      <c r="AH75" s="552"/>
      <c r="AI75" s="552"/>
      <c r="AJ75" s="552"/>
      <c r="AK75" s="552"/>
      <c r="AL75" s="552"/>
      <c r="AM75" s="552"/>
      <c r="AN75" s="552"/>
      <c r="AO75" s="552"/>
      <c r="AP75" s="552"/>
      <c r="AQ75" s="552"/>
      <c r="AR75" s="552"/>
      <c r="AS75" s="552"/>
      <c r="AT75" s="552"/>
      <c r="AU75" s="552"/>
      <c r="AV75" s="552"/>
      <c r="AW75" s="552"/>
      <c r="AX75" s="552"/>
      <c r="AY75" s="552"/>
      <c r="AZ75" s="552"/>
      <c r="BA75" s="552"/>
      <c r="BB75" s="552"/>
      <c r="BC75" s="552"/>
      <c r="BD75" s="552"/>
      <c r="BE75" s="552"/>
      <c r="BF75" s="552"/>
      <c r="BG75" s="552"/>
    </row>
    <row r="76" s="553" customFormat="true" ht="16.5" hidden="false" customHeight="true" outlineLevel="0" collapsed="false">
      <c r="A76" s="95" t="n">
        <f aca="false">AppA!A176</f>
        <v>160</v>
      </c>
      <c r="B76" s="96" t="str">
        <f aca="false">AppA!B183</f>
        <v>p) Observation Date/Time</v>
      </c>
      <c r="C76" s="95" t="str">
        <f aca="false">AppA!C183</f>
        <v>M</v>
      </c>
      <c r="D76" s="86"/>
      <c r="E76" s="72" t="n">
        <v>73</v>
      </c>
      <c r="F76" s="87" t="s">
        <v>1009</v>
      </c>
      <c r="G76" s="88" t="s">
        <v>244</v>
      </c>
      <c r="H76" s="88" t="n">
        <v>30</v>
      </c>
      <c r="I76" s="88"/>
      <c r="J76" s="84"/>
      <c r="K76" s="554"/>
      <c r="L76" s="87" t="s">
        <v>1496</v>
      </c>
      <c r="M76" s="550"/>
      <c r="N76" s="551"/>
      <c r="O76" s="550"/>
      <c r="P76" s="550"/>
      <c r="Q76" s="550"/>
      <c r="R76" s="550"/>
      <c r="S76" s="552"/>
      <c r="T76" s="552"/>
      <c r="U76" s="552"/>
      <c r="V76" s="552"/>
      <c r="W76" s="552"/>
      <c r="X76" s="552"/>
      <c r="Y76" s="552"/>
      <c r="Z76" s="552"/>
      <c r="AA76" s="552"/>
      <c r="AB76" s="552"/>
      <c r="AC76" s="552"/>
      <c r="AD76" s="552"/>
      <c r="AE76" s="552"/>
      <c r="AF76" s="552"/>
      <c r="AG76" s="552"/>
      <c r="AH76" s="552"/>
      <c r="AI76" s="552"/>
      <c r="AJ76" s="552"/>
      <c r="AK76" s="552"/>
      <c r="AL76" s="552"/>
      <c r="AM76" s="552"/>
      <c r="AN76" s="552"/>
      <c r="AO76" s="552"/>
      <c r="AP76" s="552"/>
      <c r="AQ76" s="552"/>
      <c r="AR76" s="552"/>
      <c r="AS76" s="552"/>
      <c r="AT76" s="552"/>
      <c r="AU76" s="552"/>
      <c r="AV76" s="552"/>
      <c r="AW76" s="552"/>
      <c r="AX76" s="552"/>
      <c r="AY76" s="552"/>
      <c r="AZ76" s="552"/>
      <c r="BA76" s="552"/>
      <c r="BB76" s="552"/>
      <c r="BC76" s="552"/>
      <c r="BD76" s="552"/>
      <c r="BE76" s="552"/>
      <c r="BF76" s="552"/>
      <c r="BG76" s="552"/>
    </row>
    <row r="77" s="553" customFormat="true" ht="18.75" hidden="false" customHeight="true" outlineLevel="0" collapsed="false">
      <c r="A77" s="95" t="n">
        <f aca="false">AppA!A177</f>
        <v>161</v>
      </c>
      <c r="B77" s="96" t="str">
        <f aca="false">AppA!B184</f>
        <v>q) HRM Result Status</v>
      </c>
      <c r="C77" s="95" t="str">
        <f aca="false">AppA!C184</f>
        <v>M</v>
      </c>
      <c r="D77" s="86"/>
      <c r="E77" s="72" t="n">
        <v>74</v>
      </c>
      <c r="F77" s="87" t="s">
        <v>1497</v>
      </c>
      <c r="G77" s="88" t="s">
        <v>221</v>
      </c>
      <c r="H77" s="88" t="n">
        <v>1</v>
      </c>
      <c r="I77" s="88"/>
      <c r="J77" s="84"/>
      <c r="K77" s="554"/>
      <c r="L77" s="87" t="s">
        <v>1498</v>
      </c>
      <c r="M77" s="550"/>
      <c r="N77" s="551"/>
      <c r="O77" s="550"/>
      <c r="P77" s="550"/>
      <c r="Q77" s="550"/>
      <c r="R77" s="550"/>
      <c r="S77" s="552"/>
      <c r="T77" s="552"/>
      <c r="U77" s="552"/>
      <c r="V77" s="552"/>
      <c r="W77" s="552"/>
      <c r="X77" s="552"/>
      <c r="Y77" s="552"/>
      <c r="Z77" s="552"/>
      <c r="AA77" s="552"/>
      <c r="AB77" s="552"/>
      <c r="AC77" s="552"/>
      <c r="AD77" s="552"/>
      <c r="AE77" s="552"/>
      <c r="AF77" s="552"/>
      <c r="AG77" s="552"/>
      <c r="AH77" s="552"/>
      <c r="AI77" s="552"/>
      <c r="AJ77" s="552"/>
      <c r="AK77" s="552"/>
      <c r="AL77" s="552"/>
      <c r="AM77" s="552"/>
      <c r="AN77" s="552"/>
      <c r="AO77" s="552"/>
      <c r="AP77" s="552"/>
      <c r="AQ77" s="552"/>
      <c r="AR77" s="552"/>
      <c r="AS77" s="552"/>
      <c r="AT77" s="552"/>
      <c r="AU77" s="552"/>
      <c r="AV77" s="552"/>
      <c r="AW77" s="552"/>
      <c r="AX77" s="552"/>
      <c r="AY77" s="552"/>
      <c r="AZ77" s="552"/>
      <c r="BA77" s="552"/>
      <c r="BB77" s="552"/>
      <c r="BC77" s="552"/>
      <c r="BD77" s="552"/>
      <c r="BE77" s="552"/>
      <c r="BF77" s="552"/>
      <c r="BG77" s="552"/>
    </row>
    <row r="78" s="553" customFormat="true" ht="18" hidden="false" customHeight="true" outlineLevel="0" collapsed="false">
      <c r="A78" s="126"/>
      <c r="B78" s="352"/>
      <c r="C78" s="85"/>
      <c r="D78" s="86"/>
      <c r="E78" s="72" t="n">
        <v>75</v>
      </c>
      <c r="F78" s="87" t="s">
        <v>1015</v>
      </c>
      <c r="G78" s="88" t="s">
        <v>221</v>
      </c>
      <c r="H78" s="88" t="n">
        <v>50</v>
      </c>
      <c r="I78" s="88"/>
      <c r="J78" s="84"/>
      <c r="K78" s="554"/>
      <c r="L78" s="87" t="s">
        <v>1499</v>
      </c>
      <c r="M78" s="550"/>
      <c r="N78" s="551"/>
      <c r="O78" s="550"/>
      <c r="P78" s="550"/>
      <c r="Q78" s="550"/>
      <c r="R78" s="550"/>
      <c r="S78" s="552"/>
      <c r="T78" s="552"/>
      <c r="U78" s="552"/>
      <c r="V78" s="552"/>
      <c r="W78" s="552"/>
      <c r="X78" s="552"/>
      <c r="Y78" s="552"/>
      <c r="Z78" s="552"/>
      <c r="AA78" s="552"/>
      <c r="AB78" s="552"/>
      <c r="AC78" s="552"/>
      <c r="AD78" s="552"/>
      <c r="AE78" s="552"/>
      <c r="AF78" s="552"/>
      <c r="AG78" s="552"/>
      <c r="AH78" s="552"/>
      <c r="AI78" s="552"/>
      <c r="AJ78" s="552"/>
      <c r="AK78" s="552"/>
      <c r="AL78" s="552"/>
      <c r="AM78" s="552"/>
      <c r="AN78" s="552"/>
      <c r="AO78" s="552"/>
      <c r="AP78" s="552"/>
      <c r="AQ78" s="552"/>
      <c r="AR78" s="552"/>
      <c r="AS78" s="552"/>
      <c r="AT78" s="552"/>
      <c r="AU78" s="552"/>
      <c r="AV78" s="552"/>
      <c r="AW78" s="552"/>
      <c r="AX78" s="552"/>
      <c r="AY78" s="552"/>
      <c r="AZ78" s="552"/>
      <c r="BA78" s="552"/>
      <c r="BB78" s="552"/>
      <c r="BC78" s="552"/>
      <c r="BD78" s="552"/>
      <c r="BE78" s="552"/>
      <c r="BF78" s="552"/>
      <c r="BG78" s="552"/>
    </row>
    <row r="79" s="552" customFormat="true" ht="12" hidden="false" customHeight="false" outlineLevel="0" collapsed="false">
      <c r="A79" s="353"/>
      <c r="B79" s="354"/>
      <c r="C79" s="72"/>
      <c r="D79" s="295"/>
      <c r="E79" s="72" t="n">
        <v>76</v>
      </c>
      <c r="F79" s="87" t="s">
        <v>1500</v>
      </c>
      <c r="G79" s="88" t="s">
        <v>221</v>
      </c>
      <c r="H79" s="88" t="n">
        <v>8</v>
      </c>
      <c r="I79" s="88"/>
      <c r="J79" s="350" t="s">
        <v>1033</v>
      </c>
      <c r="K79" s="549"/>
      <c r="L79" s="87" t="s">
        <v>1501</v>
      </c>
      <c r="M79" s="550"/>
      <c r="N79" s="556"/>
      <c r="O79" s="557"/>
      <c r="P79" s="550"/>
      <c r="Q79" s="550"/>
      <c r="R79" s="550"/>
    </row>
    <row r="80" s="552" customFormat="true" ht="16.5" hidden="false" customHeight="true" outlineLevel="0" collapsed="false">
      <c r="A80" s="95"/>
      <c r="B80" s="84"/>
      <c r="C80" s="95"/>
      <c r="D80" s="86"/>
      <c r="E80" s="95" t="n">
        <v>77</v>
      </c>
      <c r="F80" s="87" t="s">
        <v>1502</v>
      </c>
      <c r="G80" s="88" t="s">
        <v>221</v>
      </c>
      <c r="H80" s="88" t="n">
        <v>60</v>
      </c>
      <c r="I80" s="88"/>
      <c r="J80" s="352" t="s">
        <v>1035</v>
      </c>
      <c r="K80" s="554"/>
      <c r="L80" s="87" t="s">
        <v>1503</v>
      </c>
      <c r="M80" s="550"/>
      <c r="N80" s="558"/>
      <c r="O80" s="559"/>
      <c r="P80" s="550"/>
      <c r="Q80" s="550"/>
      <c r="R80" s="550"/>
    </row>
    <row r="81" s="552" customFormat="true" ht="12" hidden="false" customHeight="false" outlineLevel="0" collapsed="false">
      <c r="A81" s="353"/>
      <c r="B81" s="354"/>
      <c r="C81" s="95"/>
      <c r="D81" s="295"/>
      <c r="E81" s="95" t="n">
        <v>78</v>
      </c>
      <c r="F81" s="87" t="s">
        <v>1504</v>
      </c>
      <c r="G81" s="88" t="s">
        <v>221</v>
      </c>
      <c r="H81" s="88" t="n">
        <v>60</v>
      </c>
      <c r="I81" s="88"/>
      <c r="J81" s="357" t="s">
        <v>1039</v>
      </c>
      <c r="K81" s="554"/>
      <c r="L81" s="87" t="s">
        <v>1505</v>
      </c>
      <c r="M81" s="550"/>
      <c r="N81" s="556"/>
      <c r="O81" s="557"/>
      <c r="P81" s="550"/>
      <c r="Q81" s="550"/>
      <c r="R81" s="550"/>
    </row>
    <row r="82" s="566" customFormat="true" ht="12" hidden="false" customHeight="false" outlineLevel="0" collapsed="false">
      <c r="A82" s="560"/>
      <c r="B82" s="561"/>
      <c r="C82" s="560"/>
      <c r="D82" s="560"/>
      <c r="E82" s="562"/>
      <c r="F82" s="563"/>
      <c r="G82" s="560"/>
      <c r="H82" s="560"/>
      <c r="I82" s="563"/>
      <c r="J82" s="563"/>
      <c r="K82" s="564"/>
      <c r="L82" s="565"/>
      <c r="M82" s="550"/>
      <c r="N82" s="550"/>
      <c r="O82" s="550"/>
      <c r="P82" s="550"/>
      <c r="Q82" s="550"/>
      <c r="R82" s="550"/>
      <c r="S82" s="550"/>
      <c r="T82" s="550"/>
      <c r="U82" s="550"/>
      <c r="V82" s="550"/>
      <c r="W82" s="550"/>
      <c r="X82" s="550"/>
      <c r="Y82" s="550"/>
      <c r="Z82" s="550"/>
      <c r="AA82" s="550"/>
      <c r="AB82" s="550"/>
      <c r="AC82" s="550"/>
      <c r="AD82" s="550"/>
      <c r="AE82" s="550"/>
      <c r="AF82" s="550"/>
      <c r="AG82" s="550"/>
      <c r="AH82" s="550"/>
      <c r="AI82" s="550"/>
      <c r="AJ82" s="550"/>
      <c r="AK82" s="550"/>
      <c r="AL82" s="550"/>
      <c r="AM82" s="550"/>
      <c r="AN82" s="550"/>
      <c r="AO82" s="550"/>
      <c r="AP82" s="550"/>
      <c r="AQ82" s="550"/>
      <c r="AR82" s="550"/>
      <c r="AS82" s="550"/>
      <c r="AT82" s="550"/>
      <c r="AU82" s="550"/>
      <c r="AV82" s="550"/>
      <c r="AW82" s="550"/>
      <c r="AX82" s="550"/>
      <c r="AY82" s="550"/>
      <c r="AZ82" s="550"/>
      <c r="BA82" s="550"/>
      <c r="BB82" s="550"/>
      <c r="BC82" s="550"/>
      <c r="BD82" s="550"/>
      <c r="BE82" s="550"/>
      <c r="BF82" s="550"/>
      <c r="BG82" s="550"/>
    </row>
    <row r="83" s="566" customFormat="true" ht="12" hidden="false" customHeight="false" outlineLevel="0" collapsed="false">
      <c r="A83" s="560"/>
      <c r="B83" s="561"/>
      <c r="C83" s="560"/>
      <c r="D83" s="560"/>
      <c r="E83" s="562"/>
      <c r="F83" s="563"/>
      <c r="G83" s="560"/>
      <c r="H83" s="560"/>
      <c r="I83" s="563"/>
      <c r="J83" s="563"/>
      <c r="K83" s="564"/>
      <c r="L83" s="565"/>
      <c r="M83" s="550"/>
      <c r="N83" s="550"/>
      <c r="O83" s="550"/>
      <c r="P83" s="550"/>
      <c r="Q83" s="550"/>
      <c r="R83" s="550"/>
      <c r="S83" s="550"/>
      <c r="T83" s="550"/>
      <c r="U83" s="550"/>
      <c r="V83" s="550"/>
      <c r="W83" s="550"/>
      <c r="X83" s="550"/>
      <c r="Y83" s="550"/>
      <c r="Z83" s="550"/>
      <c r="AA83" s="550"/>
      <c r="AB83" s="550"/>
      <c r="AC83" s="550"/>
      <c r="AD83" s="550"/>
      <c r="AE83" s="550"/>
      <c r="AF83" s="550"/>
      <c r="AG83" s="550"/>
      <c r="AH83" s="550"/>
      <c r="AI83" s="550"/>
      <c r="AJ83" s="550"/>
      <c r="AK83" s="550"/>
      <c r="AL83" s="550"/>
      <c r="AM83" s="550"/>
      <c r="AN83" s="550"/>
      <c r="AO83" s="550"/>
      <c r="AP83" s="550"/>
      <c r="AQ83" s="550"/>
      <c r="AR83" s="550"/>
      <c r="AS83" s="550"/>
      <c r="AT83" s="550"/>
      <c r="AU83" s="550"/>
      <c r="AV83" s="550"/>
      <c r="AW83" s="550"/>
      <c r="AX83" s="550"/>
      <c r="AY83" s="550"/>
      <c r="AZ83" s="550"/>
      <c r="BA83" s="550"/>
      <c r="BB83" s="550"/>
      <c r="BC83" s="550"/>
      <c r="BD83" s="550"/>
      <c r="BE83" s="550"/>
      <c r="BF83" s="550"/>
      <c r="BG83" s="550"/>
    </row>
    <row r="84" s="566" customFormat="true" ht="12" hidden="false" customHeight="false" outlineLevel="0" collapsed="false">
      <c r="A84" s="560"/>
      <c r="B84" s="561"/>
      <c r="C84" s="560"/>
      <c r="D84" s="560"/>
      <c r="E84" s="562"/>
      <c r="F84" s="563"/>
      <c r="G84" s="560"/>
      <c r="H84" s="560"/>
      <c r="I84" s="563"/>
      <c r="J84" s="563"/>
      <c r="K84" s="564"/>
      <c r="L84" s="565"/>
      <c r="M84" s="550"/>
      <c r="N84" s="550"/>
      <c r="O84" s="550"/>
      <c r="P84" s="550"/>
      <c r="Q84" s="550"/>
      <c r="R84" s="550"/>
      <c r="S84" s="550"/>
      <c r="T84" s="550"/>
      <c r="U84" s="550"/>
      <c r="V84" s="550"/>
      <c r="W84" s="550"/>
      <c r="X84" s="550"/>
      <c r="Y84" s="550"/>
      <c r="Z84" s="550"/>
      <c r="AA84" s="550"/>
      <c r="AB84" s="550"/>
      <c r="AC84" s="550"/>
      <c r="AD84" s="550"/>
      <c r="AE84" s="550"/>
      <c r="AF84" s="550"/>
      <c r="AG84" s="550"/>
      <c r="AH84" s="550"/>
      <c r="AI84" s="550"/>
      <c r="AJ84" s="550"/>
      <c r="AK84" s="550"/>
      <c r="AL84" s="550"/>
      <c r="AM84" s="550"/>
      <c r="AN84" s="550"/>
      <c r="AO84" s="550"/>
      <c r="AP84" s="550"/>
      <c r="AQ84" s="550"/>
      <c r="AR84" s="550"/>
      <c r="AS84" s="550"/>
      <c r="AT84" s="550"/>
      <c r="AU84" s="550"/>
      <c r="AV84" s="550"/>
      <c r="AW84" s="550"/>
      <c r="AX84" s="550"/>
      <c r="AY84" s="550"/>
      <c r="AZ84" s="550"/>
      <c r="BA84" s="550"/>
      <c r="BB84" s="550"/>
      <c r="BC84" s="550"/>
      <c r="BD84" s="550"/>
      <c r="BE84" s="550"/>
      <c r="BF84" s="550"/>
      <c r="BG84" s="550"/>
    </row>
    <row r="85" s="566" customFormat="true" ht="12" hidden="false" customHeight="false" outlineLevel="0" collapsed="false">
      <c r="A85" s="560"/>
      <c r="B85" s="561"/>
      <c r="C85" s="560"/>
      <c r="D85" s="560"/>
      <c r="E85" s="562"/>
      <c r="F85" s="563"/>
      <c r="G85" s="560"/>
      <c r="H85" s="560"/>
      <c r="I85" s="563"/>
      <c r="J85" s="563"/>
      <c r="K85" s="564"/>
      <c r="L85" s="565"/>
      <c r="M85" s="550"/>
      <c r="N85" s="550"/>
      <c r="O85" s="550"/>
      <c r="P85" s="550"/>
      <c r="Q85" s="550"/>
      <c r="R85" s="550"/>
      <c r="S85" s="550"/>
      <c r="T85" s="550"/>
      <c r="U85" s="550"/>
      <c r="V85" s="550"/>
      <c r="W85" s="550"/>
      <c r="X85" s="550"/>
      <c r="Y85" s="550"/>
      <c r="Z85" s="550"/>
      <c r="AA85" s="550"/>
      <c r="AB85" s="550"/>
      <c r="AC85" s="550"/>
      <c r="AD85" s="550"/>
      <c r="AE85" s="550"/>
      <c r="AF85" s="550"/>
      <c r="AG85" s="550"/>
      <c r="AH85" s="550"/>
      <c r="AI85" s="550"/>
      <c r="AJ85" s="550"/>
      <c r="AK85" s="550"/>
      <c r="AL85" s="550"/>
      <c r="AM85" s="550"/>
      <c r="AN85" s="550"/>
      <c r="AO85" s="550"/>
      <c r="AP85" s="550"/>
      <c r="AQ85" s="550"/>
      <c r="AR85" s="550"/>
      <c r="AS85" s="550"/>
      <c r="AT85" s="550"/>
      <c r="AU85" s="550"/>
      <c r="AV85" s="550"/>
      <c r="AW85" s="550"/>
      <c r="AX85" s="550"/>
      <c r="AY85" s="550"/>
      <c r="AZ85" s="550"/>
      <c r="BA85" s="550"/>
      <c r="BB85" s="550"/>
      <c r="BC85" s="550"/>
      <c r="BD85" s="550"/>
      <c r="BE85" s="550"/>
      <c r="BF85" s="550"/>
      <c r="BG85" s="550"/>
    </row>
    <row r="86" s="566" customFormat="true" ht="12" hidden="false" customHeight="false" outlineLevel="0" collapsed="false">
      <c r="A86" s="560"/>
      <c r="B86" s="561"/>
      <c r="C86" s="560"/>
      <c r="D86" s="563"/>
      <c r="E86" s="562"/>
      <c r="F86" s="563"/>
      <c r="G86" s="560"/>
      <c r="H86" s="560"/>
      <c r="I86" s="563"/>
      <c r="J86" s="563"/>
      <c r="K86" s="564"/>
      <c r="L86" s="565"/>
      <c r="M86" s="550"/>
      <c r="N86" s="550"/>
      <c r="O86" s="550"/>
      <c r="P86" s="550"/>
      <c r="Q86" s="550"/>
      <c r="R86" s="550"/>
      <c r="S86" s="550"/>
      <c r="T86" s="550"/>
      <c r="U86" s="550"/>
      <c r="V86" s="550"/>
      <c r="W86" s="550"/>
      <c r="X86" s="550"/>
      <c r="Y86" s="550"/>
      <c r="Z86" s="550"/>
      <c r="AA86" s="550"/>
      <c r="AB86" s="550"/>
      <c r="AC86" s="550"/>
      <c r="AD86" s="550"/>
      <c r="AE86" s="550"/>
      <c r="AF86" s="550"/>
      <c r="AG86" s="550"/>
      <c r="AH86" s="550"/>
      <c r="AI86" s="550"/>
      <c r="AJ86" s="550"/>
      <c r="AK86" s="550"/>
      <c r="AL86" s="550"/>
      <c r="AM86" s="550"/>
      <c r="AN86" s="550"/>
      <c r="AO86" s="550"/>
      <c r="AP86" s="550"/>
      <c r="AQ86" s="550"/>
      <c r="AR86" s="550"/>
      <c r="AS86" s="550"/>
      <c r="AT86" s="550"/>
      <c r="AU86" s="550"/>
      <c r="AV86" s="550"/>
      <c r="AW86" s="550"/>
      <c r="AX86" s="550"/>
      <c r="AY86" s="550"/>
      <c r="AZ86" s="550"/>
      <c r="BA86" s="550"/>
      <c r="BB86" s="550"/>
      <c r="BC86" s="550"/>
      <c r="BD86" s="550"/>
      <c r="BE86" s="550"/>
      <c r="BF86" s="550"/>
      <c r="BG86" s="550"/>
    </row>
    <row r="87" s="566" customFormat="true" ht="12" hidden="false" customHeight="false" outlineLevel="0" collapsed="false">
      <c r="A87" s="560"/>
      <c r="B87" s="561"/>
      <c r="C87" s="560"/>
      <c r="D87" s="563"/>
      <c r="E87" s="562"/>
      <c r="F87" s="563"/>
      <c r="G87" s="560"/>
      <c r="H87" s="560"/>
      <c r="I87" s="563"/>
      <c r="J87" s="563"/>
      <c r="K87" s="564"/>
      <c r="L87" s="565"/>
      <c r="M87" s="550"/>
      <c r="N87" s="550"/>
      <c r="O87" s="550"/>
      <c r="P87" s="550"/>
      <c r="Q87" s="550"/>
      <c r="R87" s="550"/>
      <c r="S87" s="550"/>
      <c r="T87" s="550"/>
      <c r="U87" s="550"/>
      <c r="V87" s="550"/>
      <c r="W87" s="550"/>
      <c r="X87" s="550"/>
      <c r="Y87" s="550"/>
      <c r="Z87" s="550"/>
      <c r="AA87" s="550"/>
      <c r="AB87" s="550"/>
      <c r="AC87" s="550"/>
      <c r="AD87" s="550"/>
      <c r="AE87" s="550"/>
      <c r="AF87" s="550"/>
      <c r="AG87" s="550"/>
      <c r="AH87" s="550"/>
      <c r="AI87" s="550"/>
      <c r="AJ87" s="550"/>
      <c r="AK87" s="550"/>
      <c r="AL87" s="550"/>
      <c r="AM87" s="550"/>
      <c r="AN87" s="550"/>
      <c r="AO87" s="550"/>
      <c r="AP87" s="550"/>
      <c r="AQ87" s="550"/>
      <c r="AR87" s="550"/>
      <c r="AS87" s="550"/>
      <c r="AT87" s="550"/>
      <c r="AU87" s="550"/>
      <c r="AV87" s="550"/>
      <c r="AW87" s="550"/>
      <c r="AX87" s="550"/>
      <c r="AY87" s="550"/>
      <c r="AZ87" s="550"/>
      <c r="BA87" s="550"/>
      <c r="BB87" s="550"/>
      <c r="BC87" s="550"/>
      <c r="BD87" s="550"/>
      <c r="BE87" s="550"/>
      <c r="BF87" s="550"/>
      <c r="BG87" s="550"/>
    </row>
    <row r="88" s="566" customFormat="true" ht="12" hidden="false" customHeight="false" outlineLevel="0" collapsed="false">
      <c r="A88" s="560"/>
      <c r="B88" s="561"/>
      <c r="C88" s="560"/>
      <c r="D88" s="563"/>
      <c r="E88" s="562"/>
      <c r="F88" s="563"/>
      <c r="G88" s="560"/>
      <c r="H88" s="560"/>
      <c r="I88" s="563"/>
      <c r="J88" s="563"/>
      <c r="K88" s="564"/>
      <c r="L88" s="565"/>
      <c r="M88" s="550"/>
      <c r="N88" s="550"/>
      <c r="O88" s="550"/>
      <c r="P88" s="550"/>
      <c r="Q88" s="550"/>
      <c r="R88" s="550"/>
      <c r="S88" s="550"/>
      <c r="T88" s="550"/>
      <c r="U88" s="550"/>
      <c r="V88" s="550"/>
      <c r="W88" s="550"/>
      <c r="X88" s="550"/>
      <c r="Y88" s="550"/>
      <c r="Z88" s="550"/>
      <c r="AA88" s="550"/>
      <c r="AB88" s="550"/>
      <c r="AC88" s="550"/>
      <c r="AD88" s="550"/>
      <c r="AE88" s="550"/>
      <c r="AF88" s="550"/>
      <c r="AG88" s="550"/>
      <c r="AH88" s="550"/>
      <c r="AI88" s="550"/>
      <c r="AJ88" s="550"/>
      <c r="AK88" s="550"/>
      <c r="AL88" s="550"/>
      <c r="AM88" s="550"/>
      <c r="AN88" s="550"/>
      <c r="AO88" s="550"/>
      <c r="AP88" s="550"/>
      <c r="AQ88" s="550"/>
      <c r="AR88" s="550"/>
      <c r="AS88" s="550"/>
      <c r="AT88" s="550"/>
      <c r="AU88" s="550"/>
      <c r="AV88" s="550"/>
      <c r="AW88" s="550"/>
      <c r="AX88" s="550"/>
      <c r="AY88" s="550"/>
      <c r="AZ88" s="550"/>
      <c r="BA88" s="550"/>
      <c r="BB88" s="550"/>
      <c r="BC88" s="550"/>
      <c r="BD88" s="550"/>
      <c r="BE88" s="550"/>
      <c r="BF88" s="550"/>
      <c r="BG88" s="550"/>
    </row>
    <row r="89" s="566" customFormat="true" ht="12" hidden="false" customHeight="false" outlineLevel="0" collapsed="false">
      <c r="A89" s="560"/>
      <c r="B89" s="561"/>
      <c r="C89" s="560"/>
      <c r="D89" s="563"/>
      <c r="E89" s="562"/>
      <c r="F89" s="563"/>
      <c r="G89" s="560"/>
      <c r="H89" s="560"/>
      <c r="I89" s="563"/>
      <c r="J89" s="563"/>
      <c r="K89" s="564"/>
      <c r="L89" s="565"/>
      <c r="M89" s="550"/>
      <c r="N89" s="550"/>
      <c r="O89" s="550"/>
      <c r="P89" s="550"/>
      <c r="Q89" s="550"/>
      <c r="R89" s="550"/>
      <c r="S89" s="550"/>
      <c r="T89" s="550"/>
      <c r="U89" s="550"/>
      <c r="V89" s="550"/>
      <c r="W89" s="550"/>
      <c r="X89" s="550"/>
      <c r="Y89" s="550"/>
      <c r="Z89" s="550"/>
      <c r="AA89" s="550"/>
      <c r="AB89" s="550"/>
      <c r="AC89" s="550"/>
      <c r="AD89" s="550"/>
      <c r="AE89" s="550"/>
      <c r="AF89" s="550"/>
      <c r="AG89" s="550"/>
      <c r="AH89" s="550"/>
      <c r="AI89" s="550"/>
      <c r="AJ89" s="550"/>
      <c r="AK89" s="550"/>
      <c r="AL89" s="550"/>
      <c r="AM89" s="550"/>
      <c r="AN89" s="550"/>
      <c r="AO89" s="550"/>
      <c r="AP89" s="550"/>
      <c r="AQ89" s="550"/>
      <c r="AR89" s="550"/>
      <c r="AS89" s="550"/>
      <c r="AT89" s="550"/>
      <c r="AU89" s="550"/>
      <c r="AV89" s="550"/>
      <c r="AW89" s="550"/>
      <c r="AX89" s="550"/>
      <c r="AY89" s="550"/>
      <c r="AZ89" s="550"/>
      <c r="BA89" s="550"/>
      <c r="BB89" s="550"/>
      <c r="BC89" s="550"/>
      <c r="BD89" s="550"/>
      <c r="BE89" s="550"/>
      <c r="BF89" s="550"/>
      <c r="BG89" s="550"/>
    </row>
    <row r="90" s="566" customFormat="true" ht="12" hidden="false" customHeight="false" outlineLevel="0" collapsed="false">
      <c r="A90" s="560"/>
      <c r="B90" s="561"/>
      <c r="C90" s="560"/>
      <c r="D90" s="563"/>
      <c r="E90" s="562"/>
      <c r="F90" s="563"/>
      <c r="G90" s="560"/>
      <c r="H90" s="560"/>
      <c r="I90" s="563"/>
      <c r="J90" s="563"/>
      <c r="K90" s="564"/>
      <c r="L90" s="565"/>
      <c r="M90" s="550"/>
      <c r="N90" s="550"/>
      <c r="O90" s="550"/>
      <c r="P90" s="550"/>
      <c r="Q90" s="550"/>
      <c r="R90" s="550"/>
      <c r="S90" s="550"/>
      <c r="T90" s="550"/>
      <c r="U90" s="550"/>
      <c r="V90" s="550"/>
      <c r="W90" s="550"/>
      <c r="X90" s="550"/>
      <c r="Y90" s="550"/>
      <c r="Z90" s="550"/>
      <c r="AA90" s="550"/>
      <c r="AB90" s="550"/>
      <c r="AC90" s="550"/>
      <c r="AD90" s="550"/>
      <c r="AE90" s="550"/>
      <c r="AF90" s="550"/>
      <c r="AG90" s="550"/>
      <c r="AH90" s="550"/>
      <c r="AI90" s="550"/>
      <c r="AJ90" s="550"/>
      <c r="AK90" s="550"/>
      <c r="AL90" s="550"/>
      <c r="AM90" s="550"/>
      <c r="AN90" s="550"/>
      <c r="AO90" s="550"/>
      <c r="AP90" s="550"/>
      <c r="AQ90" s="550"/>
      <c r="AR90" s="550"/>
      <c r="AS90" s="550"/>
      <c r="AT90" s="550"/>
      <c r="AU90" s="550"/>
      <c r="AV90" s="550"/>
      <c r="AW90" s="550"/>
      <c r="AX90" s="550"/>
      <c r="AY90" s="550"/>
      <c r="AZ90" s="550"/>
      <c r="BA90" s="550"/>
      <c r="BB90" s="550"/>
      <c r="BC90" s="550"/>
      <c r="BD90" s="550"/>
      <c r="BE90" s="550"/>
      <c r="BF90" s="550"/>
      <c r="BG90" s="550"/>
    </row>
    <row r="91" s="566" customFormat="true" ht="12" hidden="false" customHeight="false" outlineLevel="0" collapsed="false">
      <c r="A91" s="560"/>
      <c r="B91" s="561"/>
      <c r="C91" s="560"/>
      <c r="D91" s="563"/>
      <c r="E91" s="562"/>
      <c r="F91" s="563"/>
      <c r="G91" s="560"/>
      <c r="H91" s="560"/>
      <c r="I91" s="563"/>
      <c r="J91" s="563"/>
      <c r="K91" s="564"/>
      <c r="L91" s="565"/>
      <c r="M91" s="550"/>
      <c r="N91" s="550"/>
      <c r="O91" s="550"/>
      <c r="P91" s="550"/>
      <c r="Q91" s="550"/>
      <c r="R91" s="550"/>
      <c r="S91" s="550"/>
      <c r="T91" s="550"/>
      <c r="U91" s="550"/>
      <c r="V91" s="550"/>
      <c r="W91" s="550"/>
      <c r="X91" s="550"/>
      <c r="Y91" s="550"/>
      <c r="Z91" s="550"/>
      <c r="AA91" s="550"/>
      <c r="AB91" s="550"/>
      <c r="AC91" s="550"/>
      <c r="AD91" s="550"/>
      <c r="AE91" s="550"/>
      <c r="AF91" s="550"/>
      <c r="AG91" s="550"/>
      <c r="AH91" s="550"/>
      <c r="AI91" s="550"/>
      <c r="AJ91" s="550"/>
      <c r="AK91" s="550"/>
      <c r="AL91" s="550"/>
      <c r="AM91" s="550"/>
      <c r="AN91" s="550"/>
      <c r="AO91" s="550"/>
      <c r="AP91" s="550"/>
      <c r="AQ91" s="550"/>
      <c r="AR91" s="550"/>
      <c r="AS91" s="550"/>
      <c r="AT91" s="550"/>
      <c r="AU91" s="550"/>
      <c r="AV91" s="550"/>
      <c r="AW91" s="550"/>
      <c r="AX91" s="550"/>
      <c r="AY91" s="550"/>
      <c r="AZ91" s="550"/>
      <c r="BA91" s="550"/>
      <c r="BB91" s="550"/>
      <c r="BC91" s="550"/>
      <c r="BD91" s="550"/>
      <c r="BE91" s="550"/>
      <c r="BF91" s="550"/>
      <c r="BG91" s="550"/>
    </row>
    <row r="92" s="566" customFormat="true" ht="12" hidden="false" customHeight="false" outlineLevel="0" collapsed="false">
      <c r="A92" s="560"/>
      <c r="B92" s="561"/>
      <c r="C92" s="560"/>
      <c r="D92" s="563"/>
      <c r="E92" s="562"/>
      <c r="F92" s="563"/>
      <c r="G92" s="560"/>
      <c r="H92" s="560"/>
      <c r="I92" s="563"/>
      <c r="J92" s="563"/>
      <c r="K92" s="564"/>
      <c r="L92" s="565"/>
      <c r="M92" s="550"/>
      <c r="N92" s="550"/>
      <c r="O92" s="550"/>
      <c r="P92" s="550"/>
      <c r="Q92" s="550"/>
      <c r="R92" s="550"/>
      <c r="S92" s="550"/>
      <c r="T92" s="550"/>
      <c r="U92" s="550"/>
      <c r="V92" s="550"/>
      <c r="W92" s="550"/>
      <c r="X92" s="550"/>
      <c r="Y92" s="550"/>
      <c r="Z92" s="550"/>
      <c r="AA92" s="550"/>
      <c r="AB92" s="550"/>
      <c r="AC92" s="550"/>
      <c r="AD92" s="550"/>
      <c r="AE92" s="550"/>
      <c r="AF92" s="550"/>
      <c r="AG92" s="550"/>
      <c r="AH92" s="550"/>
      <c r="AI92" s="550"/>
      <c r="AJ92" s="550"/>
      <c r="AK92" s="550"/>
      <c r="AL92" s="550"/>
      <c r="AM92" s="550"/>
      <c r="AN92" s="550"/>
      <c r="AO92" s="550"/>
      <c r="AP92" s="550"/>
      <c r="AQ92" s="550"/>
      <c r="AR92" s="550"/>
      <c r="AS92" s="550"/>
      <c r="AT92" s="550"/>
      <c r="AU92" s="550"/>
      <c r="AV92" s="550"/>
      <c r="AW92" s="550"/>
      <c r="AX92" s="550"/>
      <c r="AY92" s="550"/>
      <c r="AZ92" s="550"/>
      <c r="BA92" s="550"/>
      <c r="BB92" s="550"/>
      <c r="BC92" s="550"/>
      <c r="BD92" s="550"/>
      <c r="BE92" s="550"/>
      <c r="BF92" s="550"/>
      <c r="BG92" s="550"/>
    </row>
    <row r="93" s="566" customFormat="true" ht="12" hidden="false" customHeight="false" outlineLevel="0" collapsed="false">
      <c r="A93" s="560"/>
      <c r="B93" s="561"/>
      <c r="C93" s="560"/>
      <c r="D93" s="563"/>
      <c r="E93" s="562"/>
      <c r="F93" s="563"/>
      <c r="G93" s="560"/>
      <c r="H93" s="560"/>
      <c r="I93" s="563"/>
      <c r="J93" s="563"/>
      <c r="K93" s="564"/>
      <c r="L93" s="565"/>
      <c r="M93" s="550"/>
      <c r="N93" s="550"/>
      <c r="O93" s="550"/>
      <c r="P93" s="550"/>
      <c r="Q93" s="550"/>
      <c r="R93" s="550"/>
      <c r="S93" s="550"/>
      <c r="T93" s="550"/>
      <c r="U93" s="550"/>
      <c r="V93" s="550"/>
      <c r="W93" s="550"/>
      <c r="X93" s="550"/>
      <c r="Y93" s="550"/>
      <c r="Z93" s="550"/>
      <c r="AA93" s="550"/>
      <c r="AB93" s="550"/>
      <c r="AC93" s="550"/>
      <c r="AD93" s="550"/>
      <c r="AE93" s="550"/>
      <c r="AF93" s="550"/>
      <c r="AG93" s="550"/>
      <c r="AH93" s="550"/>
      <c r="AI93" s="550"/>
      <c r="AJ93" s="550"/>
      <c r="AK93" s="550"/>
      <c r="AL93" s="550"/>
      <c r="AM93" s="550"/>
      <c r="AN93" s="550"/>
      <c r="AO93" s="550"/>
      <c r="AP93" s="550"/>
      <c r="AQ93" s="550"/>
      <c r="AR93" s="550"/>
      <c r="AS93" s="550"/>
      <c r="AT93" s="550"/>
      <c r="AU93" s="550"/>
      <c r="AV93" s="550"/>
      <c r="AW93" s="550"/>
      <c r="AX93" s="550"/>
      <c r="AY93" s="550"/>
      <c r="AZ93" s="550"/>
      <c r="BA93" s="550"/>
      <c r="BB93" s="550"/>
      <c r="BC93" s="550"/>
      <c r="BD93" s="550"/>
      <c r="BE93" s="550"/>
      <c r="BF93" s="550"/>
      <c r="BG93" s="550"/>
    </row>
    <row r="94" s="566" customFormat="true" ht="12" hidden="false" customHeight="false" outlineLevel="0" collapsed="false">
      <c r="A94" s="560"/>
      <c r="B94" s="561"/>
      <c r="C94" s="560"/>
      <c r="D94" s="563"/>
      <c r="E94" s="562"/>
      <c r="F94" s="563"/>
      <c r="G94" s="560"/>
      <c r="H94" s="560"/>
      <c r="I94" s="563"/>
      <c r="J94" s="563"/>
      <c r="K94" s="564"/>
      <c r="L94" s="565"/>
      <c r="M94" s="550"/>
      <c r="N94" s="550"/>
      <c r="O94" s="550"/>
      <c r="P94" s="550"/>
      <c r="Q94" s="550"/>
      <c r="R94" s="550"/>
      <c r="S94" s="550"/>
      <c r="T94" s="550"/>
      <c r="U94" s="550"/>
      <c r="V94" s="550"/>
      <c r="W94" s="550"/>
      <c r="X94" s="550"/>
      <c r="Y94" s="550"/>
      <c r="Z94" s="550"/>
      <c r="AA94" s="550"/>
      <c r="AB94" s="550"/>
      <c r="AC94" s="550"/>
      <c r="AD94" s="550"/>
      <c r="AE94" s="550"/>
      <c r="AF94" s="550"/>
      <c r="AG94" s="550"/>
      <c r="AH94" s="550"/>
      <c r="AI94" s="550"/>
      <c r="AJ94" s="550"/>
      <c r="AK94" s="550"/>
      <c r="AL94" s="550"/>
      <c r="AM94" s="550"/>
      <c r="AN94" s="550"/>
      <c r="AO94" s="550"/>
      <c r="AP94" s="550"/>
      <c r="AQ94" s="550"/>
      <c r="AR94" s="550"/>
      <c r="AS94" s="550"/>
      <c r="AT94" s="550"/>
      <c r="AU94" s="550"/>
      <c r="AV94" s="550"/>
      <c r="AW94" s="550"/>
      <c r="AX94" s="550"/>
      <c r="AY94" s="550"/>
      <c r="AZ94" s="550"/>
      <c r="BA94" s="550"/>
      <c r="BB94" s="550"/>
      <c r="BC94" s="550"/>
      <c r="BD94" s="550"/>
      <c r="BE94" s="550"/>
      <c r="BF94" s="550"/>
      <c r="BG94" s="550"/>
    </row>
    <row r="95" s="566" customFormat="true" ht="12" hidden="false" customHeight="false" outlineLevel="0" collapsed="false">
      <c r="A95" s="560"/>
      <c r="B95" s="561"/>
      <c r="C95" s="560"/>
      <c r="D95" s="563"/>
      <c r="E95" s="562"/>
      <c r="F95" s="563"/>
      <c r="G95" s="560"/>
      <c r="H95" s="560"/>
      <c r="I95" s="563"/>
      <c r="J95" s="563"/>
      <c r="K95" s="564"/>
      <c r="L95" s="565"/>
      <c r="M95" s="550"/>
      <c r="N95" s="550"/>
      <c r="O95" s="550"/>
      <c r="P95" s="550"/>
      <c r="Q95" s="550"/>
      <c r="R95" s="550"/>
      <c r="S95" s="550"/>
      <c r="T95" s="550"/>
      <c r="U95" s="550"/>
      <c r="V95" s="550"/>
      <c r="W95" s="550"/>
      <c r="X95" s="550"/>
      <c r="Y95" s="550"/>
      <c r="Z95" s="550"/>
      <c r="AA95" s="550"/>
      <c r="AB95" s="550"/>
      <c r="AC95" s="550"/>
      <c r="AD95" s="550"/>
      <c r="AE95" s="550"/>
      <c r="AF95" s="550"/>
      <c r="AG95" s="550"/>
      <c r="AH95" s="550"/>
      <c r="AI95" s="550"/>
      <c r="AJ95" s="550"/>
      <c r="AK95" s="550"/>
      <c r="AL95" s="550"/>
      <c r="AM95" s="550"/>
      <c r="AN95" s="550"/>
      <c r="AO95" s="550"/>
      <c r="AP95" s="550"/>
      <c r="AQ95" s="550"/>
      <c r="AR95" s="550"/>
      <c r="AS95" s="550"/>
      <c r="AT95" s="550"/>
      <c r="AU95" s="550"/>
      <c r="AV95" s="550"/>
      <c r="AW95" s="550"/>
      <c r="AX95" s="550"/>
      <c r="AY95" s="550"/>
      <c r="AZ95" s="550"/>
      <c r="BA95" s="550"/>
      <c r="BB95" s="550"/>
      <c r="BC95" s="550"/>
      <c r="BD95" s="550"/>
      <c r="BE95" s="550"/>
      <c r="BF95" s="550"/>
      <c r="BG95" s="550"/>
    </row>
    <row r="96" s="566" customFormat="true" ht="12" hidden="false" customHeight="false" outlineLevel="0" collapsed="false">
      <c r="A96" s="560"/>
      <c r="B96" s="561"/>
      <c r="C96" s="560"/>
      <c r="D96" s="563"/>
      <c r="E96" s="562"/>
      <c r="F96" s="563"/>
      <c r="G96" s="560"/>
      <c r="H96" s="560"/>
      <c r="I96" s="563"/>
      <c r="J96" s="563"/>
      <c r="K96" s="564"/>
      <c r="L96" s="565"/>
      <c r="M96" s="550"/>
      <c r="N96" s="550"/>
      <c r="O96" s="550"/>
      <c r="P96" s="550"/>
      <c r="Q96" s="550"/>
      <c r="R96" s="550"/>
      <c r="S96" s="550"/>
      <c r="T96" s="550"/>
      <c r="U96" s="550"/>
      <c r="V96" s="550"/>
      <c r="W96" s="550"/>
      <c r="X96" s="550"/>
      <c r="Y96" s="550"/>
      <c r="Z96" s="550"/>
      <c r="AA96" s="550"/>
      <c r="AB96" s="550"/>
      <c r="AC96" s="550"/>
      <c r="AD96" s="550"/>
      <c r="AE96" s="550"/>
      <c r="AF96" s="550"/>
      <c r="AG96" s="550"/>
      <c r="AH96" s="550"/>
      <c r="AI96" s="550"/>
      <c r="AJ96" s="550"/>
      <c r="AK96" s="550"/>
      <c r="AL96" s="550"/>
      <c r="AM96" s="550"/>
      <c r="AN96" s="550"/>
      <c r="AO96" s="550"/>
      <c r="AP96" s="550"/>
      <c r="AQ96" s="550"/>
      <c r="AR96" s="550"/>
      <c r="AS96" s="550"/>
      <c r="AT96" s="550"/>
      <c r="AU96" s="550"/>
      <c r="AV96" s="550"/>
      <c r="AW96" s="550"/>
      <c r="AX96" s="550"/>
      <c r="AY96" s="550"/>
      <c r="AZ96" s="550"/>
      <c r="BA96" s="550"/>
      <c r="BB96" s="550"/>
      <c r="BC96" s="550"/>
      <c r="BD96" s="550"/>
      <c r="BE96" s="550"/>
      <c r="BF96" s="550"/>
      <c r="BG96" s="550"/>
    </row>
    <row r="97" s="566" customFormat="true" ht="12" hidden="false" customHeight="false" outlineLevel="0" collapsed="false">
      <c r="A97" s="560"/>
      <c r="B97" s="561"/>
      <c r="C97" s="560"/>
      <c r="D97" s="563"/>
      <c r="E97" s="562"/>
      <c r="F97" s="563"/>
      <c r="G97" s="560"/>
      <c r="H97" s="560"/>
      <c r="I97" s="563"/>
      <c r="J97" s="563"/>
      <c r="K97" s="564"/>
      <c r="L97" s="565"/>
      <c r="M97" s="550"/>
      <c r="N97" s="550"/>
      <c r="O97" s="550"/>
      <c r="P97" s="550"/>
      <c r="Q97" s="550"/>
      <c r="R97" s="550"/>
      <c r="S97" s="550"/>
      <c r="T97" s="550"/>
      <c r="U97" s="550"/>
      <c r="V97" s="550"/>
      <c r="W97" s="550"/>
      <c r="X97" s="550"/>
      <c r="Y97" s="550"/>
      <c r="Z97" s="550"/>
      <c r="AA97" s="550"/>
      <c r="AB97" s="550"/>
      <c r="AC97" s="550"/>
      <c r="AD97" s="550"/>
      <c r="AE97" s="550"/>
      <c r="AF97" s="550"/>
      <c r="AG97" s="550"/>
      <c r="AH97" s="550"/>
      <c r="AI97" s="550"/>
      <c r="AJ97" s="550"/>
      <c r="AK97" s="550"/>
      <c r="AL97" s="550"/>
      <c r="AM97" s="550"/>
      <c r="AN97" s="550"/>
      <c r="AO97" s="550"/>
      <c r="AP97" s="550"/>
      <c r="AQ97" s="550"/>
      <c r="AR97" s="550"/>
      <c r="AS97" s="550"/>
      <c r="AT97" s="550"/>
      <c r="AU97" s="550"/>
      <c r="AV97" s="550"/>
      <c r="AW97" s="550"/>
      <c r="AX97" s="550"/>
      <c r="AY97" s="550"/>
      <c r="AZ97" s="550"/>
      <c r="BA97" s="550"/>
      <c r="BB97" s="550"/>
      <c r="BC97" s="550"/>
      <c r="BD97" s="550"/>
      <c r="BE97" s="550"/>
      <c r="BF97" s="550"/>
      <c r="BG97" s="550"/>
    </row>
    <row r="98" s="566" customFormat="true" ht="12" hidden="false" customHeight="false" outlineLevel="0" collapsed="false">
      <c r="A98" s="560"/>
      <c r="B98" s="561"/>
      <c r="C98" s="560"/>
      <c r="D98" s="563"/>
      <c r="E98" s="562"/>
      <c r="F98" s="563"/>
      <c r="G98" s="560"/>
      <c r="H98" s="560"/>
      <c r="I98" s="563"/>
      <c r="J98" s="563"/>
      <c r="K98" s="564"/>
      <c r="L98" s="565"/>
      <c r="M98" s="550"/>
      <c r="N98" s="550"/>
      <c r="O98" s="550"/>
      <c r="P98" s="550"/>
      <c r="Q98" s="550"/>
      <c r="R98" s="550"/>
      <c r="S98" s="550"/>
      <c r="T98" s="550"/>
      <c r="U98" s="550"/>
      <c r="V98" s="550"/>
      <c r="W98" s="550"/>
      <c r="X98" s="550"/>
      <c r="Y98" s="550"/>
      <c r="Z98" s="550"/>
      <c r="AA98" s="550"/>
      <c r="AB98" s="550"/>
      <c r="AC98" s="550"/>
      <c r="AD98" s="550"/>
      <c r="AE98" s="550"/>
      <c r="AF98" s="550"/>
      <c r="AG98" s="550"/>
      <c r="AH98" s="550"/>
      <c r="AI98" s="550"/>
      <c r="AJ98" s="550"/>
      <c r="AK98" s="550"/>
      <c r="AL98" s="550"/>
      <c r="AM98" s="550"/>
      <c r="AN98" s="550"/>
      <c r="AO98" s="550"/>
      <c r="AP98" s="550"/>
      <c r="AQ98" s="550"/>
      <c r="AR98" s="550"/>
      <c r="AS98" s="550"/>
      <c r="AT98" s="550"/>
      <c r="AU98" s="550"/>
      <c r="AV98" s="550"/>
      <c r="AW98" s="550"/>
      <c r="AX98" s="550"/>
      <c r="AY98" s="550"/>
      <c r="AZ98" s="550"/>
      <c r="BA98" s="550"/>
      <c r="BB98" s="550"/>
      <c r="BC98" s="550"/>
      <c r="BD98" s="550"/>
      <c r="BE98" s="550"/>
      <c r="BF98" s="550"/>
      <c r="BG98" s="550"/>
    </row>
    <row r="99" s="566" customFormat="true" ht="12" hidden="false" customHeight="false" outlineLevel="0" collapsed="false">
      <c r="A99" s="560"/>
      <c r="B99" s="561"/>
      <c r="C99" s="560"/>
      <c r="D99" s="563"/>
      <c r="E99" s="562"/>
      <c r="F99" s="563"/>
      <c r="G99" s="560"/>
      <c r="H99" s="560"/>
      <c r="I99" s="563"/>
      <c r="J99" s="563"/>
      <c r="K99" s="564"/>
      <c r="L99" s="565"/>
      <c r="M99" s="550"/>
      <c r="N99" s="550"/>
      <c r="O99" s="550"/>
      <c r="P99" s="550"/>
      <c r="Q99" s="550"/>
      <c r="R99" s="550"/>
      <c r="S99" s="550"/>
      <c r="T99" s="550"/>
      <c r="U99" s="550"/>
      <c r="V99" s="550"/>
      <c r="W99" s="550"/>
      <c r="X99" s="550"/>
      <c r="Y99" s="550"/>
      <c r="Z99" s="550"/>
      <c r="AA99" s="550"/>
      <c r="AB99" s="550"/>
      <c r="AC99" s="550"/>
      <c r="AD99" s="550"/>
      <c r="AE99" s="550"/>
      <c r="AF99" s="550"/>
      <c r="AG99" s="550"/>
      <c r="AH99" s="550"/>
      <c r="AI99" s="550"/>
      <c r="AJ99" s="550"/>
      <c r="AK99" s="550"/>
      <c r="AL99" s="550"/>
      <c r="AM99" s="550"/>
      <c r="AN99" s="550"/>
      <c r="AO99" s="550"/>
      <c r="AP99" s="550"/>
      <c r="AQ99" s="550"/>
      <c r="AR99" s="550"/>
      <c r="AS99" s="550"/>
      <c r="AT99" s="550"/>
      <c r="AU99" s="550"/>
      <c r="AV99" s="550"/>
      <c r="AW99" s="550"/>
      <c r="AX99" s="550"/>
      <c r="AY99" s="550"/>
      <c r="AZ99" s="550"/>
      <c r="BA99" s="550"/>
      <c r="BB99" s="550"/>
      <c r="BC99" s="550"/>
      <c r="BD99" s="550"/>
      <c r="BE99" s="550"/>
      <c r="BF99" s="550"/>
      <c r="BG99" s="550"/>
    </row>
    <row r="100" s="566" customFormat="true" ht="12" hidden="false" customHeight="false" outlineLevel="0" collapsed="false">
      <c r="A100" s="560"/>
      <c r="B100" s="561"/>
      <c r="C100" s="560"/>
      <c r="D100" s="563"/>
      <c r="E100" s="562"/>
      <c r="F100" s="563"/>
      <c r="G100" s="560"/>
      <c r="H100" s="560"/>
      <c r="I100" s="563"/>
      <c r="J100" s="563"/>
      <c r="K100" s="564"/>
      <c r="L100" s="565"/>
      <c r="M100" s="550"/>
      <c r="N100" s="550"/>
      <c r="O100" s="550"/>
      <c r="P100" s="550"/>
      <c r="Q100" s="550"/>
      <c r="R100" s="550"/>
      <c r="S100" s="550"/>
      <c r="T100" s="550"/>
      <c r="U100" s="550"/>
      <c r="V100" s="550"/>
      <c r="W100" s="550"/>
      <c r="X100" s="550"/>
      <c r="Y100" s="550"/>
      <c r="Z100" s="550"/>
      <c r="AA100" s="550"/>
      <c r="AB100" s="550"/>
      <c r="AC100" s="550"/>
      <c r="AD100" s="550"/>
      <c r="AE100" s="550"/>
      <c r="AF100" s="550"/>
      <c r="AG100" s="550"/>
      <c r="AH100" s="550"/>
      <c r="AI100" s="550"/>
      <c r="AJ100" s="550"/>
      <c r="AK100" s="550"/>
      <c r="AL100" s="550"/>
      <c r="AM100" s="550"/>
      <c r="AN100" s="550"/>
      <c r="AO100" s="550"/>
      <c r="AP100" s="550"/>
      <c r="AQ100" s="550"/>
      <c r="AR100" s="550"/>
      <c r="AS100" s="550"/>
      <c r="AT100" s="550"/>
      <c r="AU100" s="550"/>
      <c r="AV100" s="550"/>
      <c r="AW100" s="550"/>
      <c r="AX100" s="550"/>
      <c r="AY100" s="550"/>
      <c r="AZ100" s="550"/>
      <c r="BA100" s="550"/>
      <c r="BB100" s="550"/>
      <c r="BC100" s="550"/>
      <c r="BD100" s="550"/>
      <c r="BE100" s="550"/>
      <c r="BF100" s="550"/>
      <c r="BG100" s="550"/>
    </row>
    <row r="101" s="566" customFormat="true" ht="12" hidden="false" customHeight="false" outlineLevel="0" collapsed="false">
      <c r="A101" s="560"/>
      <c r="B101" s="561"/>
      <c r="C101" s="560"/>
      <c r="D101" s="560"/>
      <c r="E101" s="562"/>
      <c r="F101" s="563"/>
      <c r="G101" s="560"/>
      <c r="H101" s="560"/>
      <c r="I101" s="563"/>
      <c r="J101" s="563"/>
      <c r="K101" s="564"/>
      <c r="L101" s="565"/>
      <c r="M101" s="550"/>
      <c r="N101" s="550"/>
      <c r="O101" s="550"/>
      <c r="P101" s="550"/>
      <c r="Q101" s="550"/>
      <c r="R101" s="550"/>
      <c r="S101" s="550"/>
      <c r="T101" s="550"/>
      <c r="U101" s="550"/>
      <c r="V101" s="550"/>
      <c r="W101" s="550"/>
      <c r="X101" s="550"/>
      <c r="Y101" s="550"/>
      <c r="Z101" s="550"/>
      <c r="AA101" s="550"/>
      <c r="AB101" s="550"/>
      <c r="AC101" s="550"/>
      <c r="AD101" s="550"/>
      <c r="AE101" s="550"/>
      <c r="AF101" s="550"/>
      <c r="AG101" s="550"/>
      <c r="AH101" s="550"/>
      <c r="AI101" s="550"/>
      <c r="AJ101" s="550"/>
      <c r="AK101" s="550"/>
      <c r="AL101" s="550"/>
      <c r="AM101" s="550"/>
      <c r="AN101" s="550"/>
      <c r="AO101" s="550"/>
      <c r="AP101" s="550"/>
      <c r="AQ101" s="550"/>
      <c r="AR101" s="550"/>
      <c r="AS101" s="550"/>
      <c r="AT101" s="550"/>
      <c r="AU101" s="550"/>
      <c r="AV101" s="550"/>
      <c r="AW101" s="550"/>
      <c r="AX101" s="550"/>
      <c r="AY101" s="550"/>
      <c r="AZ101" s="550"/>
      <c r="BA101" s="550"/>
      <c r="BB101" s="550"/>
      <c r="BC101" s="550"/>
      <c r="BD101" s="550"/>
      <c r="BE101" s="550"/>
      <c r="BF101" s="550"/>
      <c r="BG101" s="550"/>
    </row>
    <row r="102" s="566" customFormat="true" ht="12" hidden="false" customHeight="false" outlineLevel="0" collapsed="false">
      <c r="A102" s="560"/>
      <c r="B102" s="561"/>
      <c r="C102" s="560"/>
      <c r="D102" s="560"/>
      <c r="E102" s="562"/>
      <c r="F102" s="563"/>
      <c r="G102" s="560"/>
      <c r="H102" s="560"/>
      <c r="I102" s="563"/>
      <c r="J102" s="563"/>
      <c r="K102" s="564"/>
      <c r="L102" s="565"/>
      <c r="M102" s="550"/>
      <c r="N102" s="550"/>
      <c r="O102" s="550"/>
      <c r="P102" s="550"/>
      <c r="Q102" s="550"/>
      <c r="R102" s="550"/>
      <c r="S102" s="550"/>
      <c r="T102" s="550"/>
      <c r="U102" s="550"/>
      <c r="V102" s="550"/>
      <c r="W102" s="550"/>
      <c r="X102" s="550"/>
      <c r="Y102" s="550"/>
      <c r="Z102" s="550"/>
      <c r="AA102" s="550"/>
      <c r="AB102" s="550"/>
      <c r="AC102" s="550"/>
      <c r="AD102" s="550"/>
      <c r="AE102" s="550"/>
      <c r="AF102" s="550"/>
      <c r="AG102" s="550"/>
      <c r="AH102" s="550"/>
      <c r="AI102" s="550"/>
      <c r="AJ102" s="550"/>
      <c r="AK102" s="550"/>
      <c r="AL102" s="550"/>
      <c r="AM102" s="550"/>
      <c r="AN102" s="550"/>
      <c r="AO102" s="550"/>
      <c r="AP102" s="550"/>
      <c r="AQ102" s="550"/>
      <c r="AR102" s="550"/>
      <c r="AS102" s="550"/>
      <c r="AT102" s="550"/>
      <c r="AU102" s="550"/>
      <c r="AV102" s="550"/>
      <c r="AW102" s="550"/>
      <c r="AX102" s="550"/>
      <c r="AY102" s="550"/>
      <c r="AZ102" s="550"/>
      <c r="BA102" s="550"/>
      <c r="BB102" s="550"/>
      <c r="BC102" s="550"/>
      <c r="BD102" s="550"/>
      <c r="BE102" s="550"/>
      <c r="BF102" s="550"/>
      <c r="BG102" s="550"/>
    </row>
    <row r="103" s="566" customFormat="true" ht="12" hidden="false" customHeight="false" outlineLevel="0" collapsed="false">
      <c r="A103" s="560"/>
      <c r="B103" s="561"/>
      <c r="C103" s="560"/>
      <c r="D103" s="560"/>
      <c r="E103" s="562"/>
      <c r="F103" s="563"/>
      <c r="G103" s="560"/>
      <c r="H103" s="560"/>
      <c r="I103" s="563"/>
      <c r="J103" s="563"/>
      <c r="K103" s="564"/>
      <c r="L103" s="565"/>
      <c r="M103" s="550"/>
      <c r="N103" s="550"/>
      <c r="O103" s="550"/>
      <c r="P103" s="550"/>
      <c r="Q103" s="550"/>
      <c r="R103" s="550"/>
      <c r="S103" s="550"/>
      <c r="T103" s="550"/>
      <c r="U103" s="550"/>
      <c r="V103" s="550"/>
      <c r="W103" s="550"/>
      <c r="X103" s="550"/>
      <c r="Y103" s="550"/>
      <c r="Z103" s="550"/>
      <c r="AA103" s="550"/>
      <c r="AB103" s="550"/>
      <c r="AC103" s="550"/>
      <c r="AD103" s="550"/>
      <c r="AE103" s="550"/>
      <c r="AF103" s="550"/>
      <c r="AG103" s="550"/>
      <c r="AH103" s="550"/>
      <c r="AI103" s="550"/>
      <c r="AJ103" s="550"/>
      <c r="AK103" s="550"/>
      <c r="AL103" s="550"/>
      <c r="AM103" s="550"/>
      <c r="AN103" s="550"/>
      <c r="AO103" s="550"/>
      <c r="AP103" s="550"/>
      <c r="AQ103" s="550"/>
      <c r="AR103" s="550"/>
      <c r="AS103" s="550"/>
      <c r="AT103" s="550"/>
      <c r="AU103" s="550"/>
      <c r="AV103" s="550"/>
      <c r="AW103" s="550"/>
      <c r="AX103" s="550"/>
      <c r="AY103" s="550"/>
      <c r="AZ103" s="550"/>
      <c r="BA103" s="550"/>
      <c r="BB103" s="550"/>
      <c r="BC103" s="550"/>
      <c r="BD103" s="550"/>
      <c r="BE103" s="550"/>
      <c r="BF103" s="550"/>
      <c r="BG103" s="550"/>
    </row>
    <row r="104" s="566" customFormat="true" ht="12" hidden="false" customHeight="false" outlineLevel="0" collapsed="false">
      <c r="A104" s="560"/>
      <c r="B104" s="561"/>
      <c r="C104" s="560"/>
      <c r="D104" s="560"/>
      <c r="E104" s="562"/>
      <c r="F104" s="563"/>
      <c r="G104" s="560"/>
      <c r="H104" s="560"/>
      <c r="I104" s="563"/>
      <c r="J104" s="563"/>
      <c r="K104" s="564"/>
      <c r="L104" s="565"/>
      <c r="M104" s="550"/>
      <c r="N104" s="550"/>
      <c r="O104" s="550"/>
      <c r="P104" s="550"/>
      <c r="Q104" s="550"/>
      <c r="R104" s="550"/>
      <c r="S104" s="550"/>
      <c r="T104" s="550"/>
      <c r="U104" s="550"/>
      <c r="V104" s="550"/>
      <c r="W104" s="550"/>
      <c r="X104" s="550"/>
      <c r="Y104" s="550"/>
      <c r="Z104" s="550"/>
      <c r="AA104" s="550"/>
      <c r="AB104" s="550"/>
      <c r="AC104" s="550"/>
      <c r="AD104" s="550"/>
      <c r="AE104" s="550"/>
      <c r="AF104" s="550"/>
      <c r="AG104" s="550"/>
      <c r="AH104" s="550"/>
      <c r="AI104" s="550"/>
      <c r="AJ104" s="550"/>
      <c r="AK104" s="550"/>
      <c r="AL104" s="550"/>
      <c r="AM104" s="550"/>
      <c r="AN104" s="550"/>
      <c r="AO104" s="550"/>
      <c r="AP104" s="550"/>
      <c r="AQ104" s="550"/>
      <c r="AR104" s="550"/>
      <c r="AS104" s="550"/>
      <c r="AT104" s="550"/>
      <c r="AU104" s="550"/>
      <c r="AV104" s="550"/>
      <c r="AW104" s="550"/>
      <c r="AX104" s="550"/>
      <c r="AY104" s="550"/>
      <c r="AZ104" s="550"/>
      <c r="BA104" s="550"/>
      <c r="BB104" s="550"/>
      <c r="BC104" s="550"/>
      <c r="BD104" s="550"/>
      <c r="BE104" s="550"/>
      <c r="BF104" s="550"/>
      <c r="BG104" s="550"/>
    </row>
    <row r="105" s="566" customFormat="true" ht="12" hidden="false" customHeight="false" outlineLevel="0" collapsed="false">
      <c r="A105" s="560"/>
      <c r="B105" s="561"/>
      <c r="C105" s="560"/>
      <c r="D105" s="560"/>
      <c r="E105" s="562"/>
      <c r="F105" s="563"/>
      <c r="G105" s="560"/>
      <c r="H105" s="560"/>
      <c r="I105" s="563"/>
      <c r="J105" s="563"/>
      <c r="K105" s="564"/>
      <c r="L105" s="565"/>
      <c r="M105" s="550"/>
      <c r="N105" s="550"/>
      <c r="O105" s="550"/>
      <c r="P105" s="550"/>
      <c r="Q105" s="550"/>
      <c r="R105" s="550"/>
      <c r="S105" s="550"/>
      <c r="T105" s="550"/>
      <c r="U105" s="550"/>
      <c r="V105" s="550"/>
      <c r="W105" s="550"/>
      <c r="X105" s="550"/>
      <c r="Y105" s="550"/>
      <c r="Z105" s="550"/>
      <c r="AA105" s="550"/>
      <c r="AB105" s="550"/>
      <c r="AC105" s="550"/>
      <c r="AD105" s="550"/>
      <c r="AE105" s="550"/>
      <c r="AF105" s="550"/>
      <c r="AG105" s="550"/>
      <c r="AH105" s="550"/>
      <c r="AI105" s="550"/>
      <c r="AJ105" s="550"/>
      <c r="AK105" s="550"/>
      <c r="AL105" s="550"/>
      <c r="AM105" s="550"/>
      <c r="AN105" s="550"/>
      <c r="AO105" s="550"/>
      <c r="AP105" s="550"/>
      <c r="AQ105" s="550"/>
      <c r="AR105" s="550"/>
      <c r="AS105" s="550"/>
      <c r="AT105" s="550"/>
      <c r="AU105" s="550"/>
      <c r="AV105" s="550"/>
      <c r="AW105" s="550"/>
      <c r="AX105" s="550"/>
      <c r="AY105" s="550"/>
      <c r="AZ105" s="550"/>
      <c r="BA105" s="550"/>
      <c r="BB105" s="550"/>
      <c r="BC105" s="550"/>
      <c r="BD105" s="550"/>
      <c r="BE105" s="550"/>
      <c r="BF105" s="550"/>
      <c r="BG105" s="550"/>
    </row>
    <row r="106" s="566" customFormat="true" ht="12" hidden="false" customHeight="false" outlineLevel="0" collapsed="false">
      <c r="A106" s="560"/>
      <c r="B106" s="561"/>
      <c r="C106" s="560"/>
      <c r="D106" s="560"/>
      <c r="E106" s="562"/>
      <c r="F106" s="563"/>
      <c r="G106" s="560"/>
      <c r="H106" s="560"/>
      <c r="I106" s="563"/>
      <c r="J106" s="563"/>
      <c r="K106" s="564"/>
      <c r="L106" s="565"/>
      <c r="M106" s="550"/>
      <c r="N106" s="550"/>
      <c r="O106" s="550"/>
      <c r="P106" s="550"/>
      <c r="Q106" s="550"/>
      <c r="R106" s="550"/>
      <c r="S106" s="550"/>
      <c r="T106" s="550"/>
      <c r="U106" s="550"/>
      <c r="V106" s="550"/>
      <c r="W106" s="550"/>
      <c r="X106" s="550"/>
      <c r="Y106" s="550"/>
      <c r="Z106" s="550"/>
      <c r="AA106" s="550"/>
      <c r="AB106" s="550"/>
      <c r="AC106" s="550"/>
      <c r="AD106" s="550"/>
      <c r="AE106" s="550"/>
      <c r="AF106" s="550"/>
      <c r="AG106" s="550"/>
      <c r="AH106" s="550"/>
      <c r="AI106" s="550"/>
      <c r="AJ106" s="550"/>
      <c r="AK106" s="550"/>
      <c r="AL106" s="550"/>
      <c r="AM106" s="550"/>
      <c r="AN106" s="550"/>
      <c r="AO106" s="550"/>
      <c r="AP106" s="550"/>
      <c r="AQ106" s="550"/>
      <c r="AR106" s="550"/>
      <c r="AS106" s="550"/>
      <c r="AT106" s="550"/>
      <c r="AU106" s="550"/>
      <c r="AV106" s="550"/>
      <c r="AW106" s="550"/>
      <c r="AX106" s="550"/>
      <c r="AY106" s="550"/>
      <c r="AZ106" s="550"/>
      <c r="BA106" s="550"/>
      <c r="BB106" s="550"/>
      <c r="BC106" s="550"/>
      <c r="BD106" s="550"/>
      <c r="BE106" s="550"/>
      <c r="BF106" s="550"/>
      <c r="BG106" s="550"/>
    </row>
    <row r="107" s="566" customFormat="true" ht="12" hidden="false" customHeight="false" outlineLevel="0" collapsed="false">
      <c r="A107" s="560"/>
      <c r="B107" s="561"/>
      <c r="C107" s="560"/>
      <c r="D107" s="560"/>
      <c r="E107" s="562"/>
      <c r="F107" s="563"/>
      <c r="G107" s="560"/>
      <c r="H107" s="560"/>
      <c r="I107" s="563"/>
      <c r="J107" s="563"/>
      <c r="K107" s="564"/>
      <c r="L107" s="565"/>
      <c r="M107" s="550"/>
      <c r="N107" s="550"/>
      <c r="O107" s="550"/>
      <c r="P107" s="550"/>
      <c r="Q107" s="550"/>
      <c r="R107" s="550"/>
      <c r="S107" s="550"/>
      <c r="T107" s="550"/>
      <c r="U107" s="550"/>
      <c r="V107" s="550"/>
      <c r="W107" s="550"/>
      <c r="X107" s="550"/>
      <c r="Y107" s="550"/>
      <c r="Z107" s="550"/>
      <c r="AA107" s="550"/>
      <c r="AB107" s="550"/>
      <c r="AC107" s="550"/>
      <c r="AD107" s="550"/>
      <c r="AE107" s="550"/>
      <c r="AF107" s="550"/>
      <c r="AG107" s="550"/>
      <c r="AH107" s="550"/>
      <c r="AI107" s="550"/>
      <c r="AJ107" s="550"/>
      <c r="AK107" s="550"/>
      <c r="AL107" s="550"/>
      <c r="AM107" s="550"/>
      <c r="AN107" s="550"/>
      <c r="AO107" s="550"/>
      <c r="AP107" s="550"/>
      <c r="AQ107" s="550"/>
      <c r="AR107" s="550"/>
      <c r="AS107" s="550"/>
      <c r="AT107" s="550"/>
      <c r="AU107" s="550"/>
      <c r="AV107" s="550"/>
      <c r="AW107" s="550"/>
      <c r="AX107" s="550"/>
      <c r="AY107" s="550"/>
      <c r="AZ107" s="550"/>
      <c r="BA107" s="550"/>
      <c r="BB107" s="550"/>
      <c r="BC107" s="550"/>
      <c r="BD107" s="550"/>
      <c r="BE107" s="550"/>
      <c r="BF107" s="550"/>
      <c r="BG107" s="550"/>
    </row>
    <row r="108" s="566" customFormat="true" ht="12" hidden="false" customHeight="false" outlineLevel="0" collapsed="false">
      <c r="A108" s="560"/>
      <c r="B108" s="561"/>
      <c r="C108" s="560"/>
      <c r="D108" s="560"/>
      <c r="E108" s="562"/>
      <c r="F108" s="563"/>
      <c r="G108" s="560"/>
      <c r="H108" s="560"/>
      <c r="I108" s="563"/>
      <c r="J108" s="563"/>
      <c r="K108" s="564"/>
      <c r="L108" s="565"/>
      <c r="M108" s="550"/>
      <c r="N108" s="550"/>
      <c r="O108" s="550"/>
      <c r="P108" s="550"/>
      <c r="Q108" s="550"/>
      <c r="R108" s="550"/>
      <c r="S108" s="550"/>
      <c r="T108" s="550"/>
      <c r="U108" s="550"/>
      <c r="V108" s="550"/>
      <c r="W108" s="550"/>
      <c r="X108" s="550"/>
      <c r="Y108" s="550"/>
      <c r="Z108" s="550"/>
      <c r="AA108" s="550"/>
      <c r="AB108" s="550"/>
      <c r="AC108" s="550"/>
      <c r="AD108" s="550"/>
      <c r="AE108" s="550"/>
      <c r="AF108" s="550"/>
      <c r="AG108" s="550"/>
      <c r="AH108" s="550"/>
      <c r="AI108" s="550"/>
      <c r="AJ108" s="550"/>
      <c r="AK108" s="550"/>
      <c r="AL108" s="550"/>
      <c r="AM108" s="550"/>
      <c r="AN108" s="550"/>
      <c r="AO108" s="550"/>
      <c r="AP108" s="550"/>
      <c r="AQ108" s="550"/>
      <c r="AR108" s="550"/>
      <c r="AS108" s="550"/>
      <c r="AT108" s="550"/>
      <c r="AU108" s="550"/>
      <c r="AV108" s="550"/>
      <c r="AW108" s="550"/>
      <c r="AX108" s="550"/>
      <c r="AY108" s="550"/>
      <c r="AZ108" s="550"/>
      <c r="BA108" s="550"/>
      <c r="BB108" s="550"/>
      <c r="BC108" s="550"/>
      <c r="BD108" s="550"/>
      <c r="BE108" s="550"/>
      <c r="BF108" s="550"/>
      <c r="BG108" s="550"/>
    </row>
    <row r="109" s="566" customFormat="true" ht="12" hidden="false" customHeight="false" outlineLevel="0" collapsed="false">
      <c r="A109" s="560"/>
      <c r="B109" s="561"/>
      <c r="C109" s="560"/>
      <c r="D109" s="560"/>
      <c r="E109" s="562"/>
      <c r="F109" s="563"/>
      <c r="G109" s="560"/>
      <c r="H109" s="560"/>
      <c r="I109" s="563"/>
      <c r="J109" s="563"/>
      <c r="K109" s="564"/>
      <c r="L109" s="565"/>
      <c r="M109" s="550"/>
      <c r="N109" s="550"/>
      <c r="O109" s="550"/>
      <c r="P109" s="550"/>
      <c r="Q109" s="550"/>
      <c r="R109" s="550"/>
      <c r="S109" s="550"/>
      <c r="T109" s="550"/>
      <c r="U109" s="550"/>
      <c r="V109" s="550"/>
      <c r="W109" s="550"/>
      <c r="X109" s="550"/>
      <c r="Y109" s="550"/>
      <c r="Z109" s="550"/>
      <c r="AA109" s="550"/>
      <c r="AB109" s="550"/>
      <c r="AC109" s="550"/>
      <c r="AD109" s="550"/>
      <c r="AE109" s="550"/>
      <c r="AF109" s="550"/>
      <c r="AG109" s="550"/>
      <c r="AH109" s="550"/>
      <c r="AI109" s="550"/>
      <c r="AJ109" s="550"/>
      <c r="AK109" s="550"/>
      <c r="AL109" s="550"/>
      <c r="AM109" s="550"/>
      <c r="AN109" s="550"/>
      <c r="AO109" s="550"/>
      <c r="AP109" s="550"/>
      <c r="AQ109" s="550"/>
      <c r="AR109" s="550"/>
      <c r="AS109" s="550"/>
      <c r="AT109" s="550"/>
      <c r="AU109" s="550"/>
      <c r="AV109" s="550"/>
      <c r="AW109" s="550"/>
      <c r="AX109" s="550"/>
      <c r="AY109" s="550"/>
      <c r="AZ109" s="550"/>
      <c r="BA109" s="550"/>
      <c r="BB109" s="550"/>
      <c r="BC109" s="550"/>
      <c r="BD109" s="550"/>
      <c r="BE109" s="550"/>
      <c r="BF109" s="550"/>
      <c r="BG109" s="550"/>
    </row>
    <row r="110" s="566" customFormat="true" ht="12" hidden="false" customHeight="false" outlineLevel="0" collapsed="false">
      <c r="A110" s="560"/>
      <c r="B110" s="561"/>
      <c r="C110" s="560"/>
      <c r="D110" s="560"/>
      <c r="E110" s="562"/>
      <c r="F110" s="563"/>
      <c r="G110" s="560"/>
      <c r="H110" s="560"/>
      <c r="I110" s="563"/>
      <c r="J110" s="563"/>
      <c r="K110" s="564"/>
      <c r="L110" s="565"/>
      <c r="M110" s="550"/>
      <c r="N110" s="550"/>
      <c r="O110" s="550"/>
      <c r="P110" s="550"/>
      <c r="Q110" s="550"/>
      <c r="R110" s="550"/>
      <c r="S110" s="550"/>
      <c r="T110" s="550"/>
      <c r="U110" s="550"/>
      <c r="V110" s="550"/>
      <c r="W110" s="550"/>
      <c r="X110" s="550"/>
      <c r="Y110" s="550"/>
      <c r="Z110" s="550"/>
      <c r="AA110" s="550"/>
      <c r="AB110" s="550"/>
      <c r="AC110" s="550"/>
      <c r="AD110" s="550"/>
      <c r="AE110" s="550"/>
      <c r="AF110" s="550"/>
      <c r="AG110" s="550"/>
      <c r="AH110" s="550"/>
      <c r="AI110" s="550"/>
      <c r="AJ110" s="550"/>
      <c r="AK110" s="550"/>
      <c r="AL110" s="550"/>
      <c r="AM110" s="550"/>
      <c r="AN110" s="550"/>
      <c r="AO110" s="550"/>
      <c r="AP110" s="550"/>
      <c r="AQ110" s="550"/>
      <c r="AR110" s="550"/>
      <c r="AS110" s="550"/>
      <c r="AT110" s="550"/>
      <c r="AU110" s="550"/>
      <c r="AV110" s="550"/>
      <c r="AW110" s="550"/>
      <c r="AX110" s="550"/>
      <c r="AY110" s="550"/>
      <c r="AZ110" s="550"/>
      <c r="BA110" s="550"/>
      <c r="BB110" s="550"/>
      <c r="BC110" s="550"/>
      <c r="BD110" s="550"/>
      <c r="BE110" s="550"/>
      <c r="BF110" s="550"/>
      <c r="BG110" s="550"/>
    </row>
    <row r="111" s="566" customFormat="true" ht="12" hidden="false" customHeight="false" outlineLevel="0" collapsed="false">
      <c r="A111" s="560"/>
      <c r="B111" s="561"/>
      <c r="C111" s="560"/>
      <c r="D111" s="560"/>
      <c r="E111" s="562"/>
      <c r="F111" s="563"/>
      <c r="G111" s="560"/>
      <c r="H111" s="560"/>
      <c r="I111" s="563"/>
      <c r="J111" s="563"/>
      <c r="K111" s="564"/>
      <c r="L111" s="565"/>
      <c r="M111" s="550"/>
      <c r="N111" s="550"/>
      <c r="O111" s="550"/>
      <c r="P111" s="550"/>
      <c r="Q111" s="550"/>
      <c r="R111" s="550"/>
      <c r="S111" s="550"/>
      <c r="T111" s="550"/>
      <c r="U111" s="550"/>
      <c r="V111" s="550"/>
      <c r="W111" s="550"/>
      <c r="X111" s="550"/>
      <c r="Y111" s="550"/>
      <c r="Z111" s="550"/>
      <c r="AA111" s="550"/>
      <c r="AB111" s="550"/>
      <c r="AC111" s="550"/>
      <c r="AD111" s="550"/>
      <c r="AE111" s="550"/>
      <c r="AF111" s="550"/>
      <c r="AG111" s="550"/>
      <c r="AH111" s="550"/>
      <c r="AI111" s="550"/>
      <c r="AJ111" s="550"/>
      <c r="AK111" s="550"/>
      <c r="AL111" s="550"/>
      <c r="AM111" s="550"/>
      <c r="AN111" s="550"/>
      <c r="AO111" s="550"/>
      <c r="AP111" s="550"/>
      <c r="AQ111" s="550"/>
      <c r="AR111" s="550"/>
      <c r="AS111" s="550"/>
      <c r="AT111" s="550"/>
      <c r="AU111" s="550"/>
      <c r="AV111" s="550"/>
      <c r="AW111" s="550"/>
      <c r="AX111" s="550"/>
      <c r="AY111" s="550"/>
      <c r="AZ111" s="550"/>
      <c r="BA111" s="550"/>
      <c r="BB111" s="550"/>
      <c r="BC111" s="550"/>
      <c r="BD111" s="550"/>
      <c r="BE111" s="550"/>
      <c r="BF111" s="550"/>
      <c r="BG111" s="550"/>
    </row>
    <row r="112" s="566" customFormat="true" ht="12" hidden="false" customHeight="false" outlineLevel="0" collapsed="false">
      <c r="A112" s="560"/>
      <c r="B112" s="561"/>
      <c r="C112" s="560"/>
      <c r="D112" s="560"/>
      <c r="E112" s="562"/>
      <c r="F112" s="563"/>
      <c r="G112" s="560"/>
      <c r="H112" s="560"/>
      <c r="I112" s="563"/>
      <c r="J112" s="563"/>
      <c r="K112" s="564"/>
      <c r="L112" s="565"/>
      <c r="M112" s="550"/>
      <c r="N112" s="550"/>
      <c r="O112" s="550"/>
      <c r="P112" s="550"/>
      <c r="Q112" s="550"/>
      <c r="R112" s="550"/>
      <c r="S112" s="550"/>
      <c r="T112" s="550"/>
      <c r="U112" s="550"/>
      <c r="V112" s="550"/>
      <c r="W112" s="550"/>
      <c r="X112" s="550"/>
      <c r="Y112" s="550"/>
      <c r="Z112" s="550"/>
      <c r="AA112" s="550"/>
      <c r="AB112" s="550"/>
      <c r="AC112" s="550"/>
      <c r="AD112" s="550"/>
      <c r="AE112" s="550"/>
      <c r="AF112" s="550"/>
      <c r="AG112" s="550"/>
      <c r="AH112" s="550"/>
      <c r="AI112" s="550"/>
      <c r="AJ112" s="550"/>
      <c r="AK112" s="550"/>
      <c r="AL112" s="550"/>
      <c r="AM112" s="550"/>
      <c r="AN112" s="550"/>
      <c r="AO112" s="550"/>
      <c r="AP112" s="550"/>
      <c r="AQ112" s="550"/>
      <c r="AR112" s="550"/>
      <c r="AS112" s="550"/>
      <c r="AT112" s="550"/>
      <c r="AU112" s="550"/>
      <c r="AV112" s="550"/>
      <c r="AW112" s="550"/>
      <c r="AX112" s="550"/>
      <c r="AY112" s="550"/>
      <c r="AZ112" s="550"/>
      <c r="BA112" s="550"/>
      <c r="BB112" s="550"/>
      <c r="BC112" s="550"/>
      <c r="BD112" s="550"/>
      <c r="BE112" s="550"/>
      <c r="BF112" s="550"/>
      <c r="BG112" s="550"/>
    </row>
    <row r="113" s="574" customFormat="true" ht="15" hidden="false" customHeight="false" outlineLevel="0" collapsed="false">
      <c r="A113" s="567"/>
      <c r="B113" s="568"/>
      <c r="C113" s="569"/>
      <c r="D113" s="569"/>
      <c r="E113" s="570"/>
      <c r="F113" s="571"/>
      <c r="G113" s="567"/>
      <c r="H113" s="567"/>
      <c r="I113" s="571"/>
      <c r="J113" s="572"/>
      <c r="K113" s="573"/>
      <c r="L113" s="565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  <c r="AT113" s="223"/>
      <c r="AU113" s="223"/>
      <c r="AV113" s="223"/>
      <c r="AW113" s="223"/>
      <c r="AX113" s="223"/>
      <c r="AY113" s="223"/>
      <c r="AZ113" s="223"/>
      <c r="BA113" s="223"/>
      <c r="BB113" s="223"/>
      <c r="BC113" s="223"/>
      <c r="BD113" s="223"/>
      <c r="BE113" s="223"/>
      <c r="BF113" s="223"/>
      <c r="BG113" s="223"/>
    </row>
    <row r="114" s="574" customFormat="true" ht="15" hidden="false" customHeight="false" outlineLevel="0" collapsed="false">
      <c r="A114" s="567"/>
      <c r="B114" s="568"/>
      <c r="C114" s="569"/>
      <c r="D114" s="569"/>
      <c r="E114" s="570"/>
      <c r="F114" s="571"/>
      <c r="G114" s="567"/>
      <c r="H114" s="567"/>
      <c r="I114" s="571"/>
      <c r="J114" s="572"/>
      <c r="K114" s="573"/>
      <c r="L114" s="565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223"/>
      <c r="AW114" s="223"/>
      <c r="AX114" s="223"/>
      <c r="AY114" s="223"/>
      <c r="AZ114" s="223"/>
      <c r="BA114" s="223"/>
      <c r="BB114" s="223"/>
      <c r="BC114" s="223"/>
      <c r="BD114" s="223"/>
      <c r="BE114" s="223"/>
      <c r="BF114" s="223"/>
      <c r="BG114" s="223"/>
    </row>
    <row r="115" s="574" customFormat="true" ht="15" hidden="false" customHeight="false" outlineLevel="0" collapsed="false">
      <c r="A115" s="567"/>
      <c r="B115" s="568"/>
      <c r="C115" s="569"/>
      <c r="D115" s="569"/>
      <c r="E115" s="570"/>
      <c r="F115" s="571"/>
      <c r="G115" s="567"/>
      <c r="H115" s="567"/>
      <c r="I115" s="571"/>
      <c r="J115" s="572"/>
      <c r="K115" s="573"/>
      <c r="L115" s="565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223"/>
    </row>
    <row r="116" s="574" customFormat="true" ht="15" hidden="false" customHeight="false" outlineLevel="0" collapsed="false">
      <c r="A116" s="567"/>
      <c r="B116" s="568"/>
      <c r="C116" s="569"/>
      <c r="D116" s="569"/>
      <c r="E116" s="570"/>
      <c r="F116" s="571"/>
      <c r="G116" s="567"/>
      <c r="H116" s="567"/>
      <c r="I116" s="571"/>
      <c r="J116" s="572"/>
      <c r="K116" s="573"/>
      <c r="L116" s="565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  <c r="AW116" s="223"/>
      <c r="AX116" s="223"/>
      <c r="AY116" s="223"/>
      <c r="AZ116" s="223"/>
      <c r="BA116" s="223"/>
      <c r="BB116" s="223"/>
      <c r="BC116" s="223"/>
      <c r="BD116" s="223"/>
      <c r="BE116" s="223"/>
      <c r="BF116" s="223"/>
      <c r="BG116" s="223"/>
    </row>
    <row r="117" s="574" customFormat="true" ht="15" hidden="false" customHeight="false" outlineLevel="0" collapsed="false">
      <c r="A117" s="567"/>
      <c r="B117" s="568"/>
      <c r="C117" s="569"/>
      <c r="D117" s="569"/>
      <c r="E117" s="570"/>
      <c r="F117" s="571"/>
      <c r="G117" s="567"/>
      <c r="H117" s="567"/>
      <c r="I117" s="571"/>
      <c r="J117" s="572"/>
      <c r="K117" s="573"/>
      <c r="L117" s="565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  <c r="AT117" s="223"/>
      <c r="AU117" s="223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23"/>
      <c r="BF117" s="223"/>
      <c r="BG117" s="223"/>
    </row>
    <row r="118" s="574" customFormat="true" ht="15" hidden="false" customHeight="false" outlineLevel="0" collapsed="false">
      <c r="A118" s="567"/>
      <c r="B118" s="568"/>
      <c r="C118" s="569"/>
      <c r="D118" s="569"/>
      <c r="E118" s="570"/>
      <c r="F118" s="571"/>
      <c r="G118" s="567"/>
      <c r="H118" s="567"/>
      <c r="I118" s="571"/>
      <c r="J118" s="572"/>
      <c r="K118" s="573"/>
      <c r="L118" s="565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  <c r="AX118" s="223"/>
      <c r="AY118" s="223"/>
      <c r="AZ118" s="223"/>
      <c r="BA118" s="223"/>
      <c r="BB118" s="223"/>
      <c r="BC118" s="223"/>
      <c r="BD118" s="223"/>
      <c r="BE118" s="223"/>
      <c r="BF118" s="223"/>
      <c r="BG118" s="223"/>
    </row>
    <row r="119" s="574" customFormat="true" ht="15" hidden="false" customHeight="false" outlineLevel="0" collapsed="false">
      <c r="A119" s="567"/>
      <c r="B119" s="568"/>
      <c r="C119" s="569"/>
      <c r="D119" s="569"/>
      <c r="E119" s="570"/>
      <c r="F119" s="571"/>
      <c r="G119" s="567"/>
      <c r="H119" s="567"/>
      <c r="I119" s="571"/>
      <c r="J119" s="572"/>
      <c r="K119" s="573"/>
      <c r="L119" s="565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  <c r="AW119" s="223"/>
      <c r="AX119" s="223"/>
      <c r="AY119" s="223"/>
      <c r="AZ119" s="223"/>
      <c r="BA119" s="223"/>
      <c r="BB119" s="223"/>
      <c r="BC119" s="223"/>
      <c r="BD119" s="223"/>
      <c r="BE119" s="223"/>
      <c r="BF119" s="223"/>
      <c r="BG119" s="223"/>
    </row>
    <row r="120" s="574" customFormat="true" ht="15" hidden="false" customHeight="false" outlineLevel="0" collapsed="false">
      <c r="A120" s="567"/>
      <c r="B120" s="568"/>
      <c r="C120" s="569"/>
      <c r="D120" s="569"/>
      <c r="E120" s="570"/>
      <c r="F120" s="571"/>
      <c r="G120" s="567"/>
      <c r="H120" s="567"/>
      <c r="I120" s="571"/>
      <c r="J120" s="572"/>
      <c r="K120" s="573"/>
      <c r="L120" s="565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  <c r="AT120" s="223"/>
      <c r="AU120" s="223"/>
      <c r="AV120" s="223"/>
      <c r="AW120" s="223"/>
      <c r="AX120" s="223"/>
      <c r="AY120" s="223"/>
      <c r="AZ120" s="223"/>
      <c r="BA120" s="223"/>
      <c r="BB120" s="223"/>
      <c r="BC120" s="223"/>
      <c r="BD120" s="223"/>
      <c r="BE120" s="223"/>
      <c r="BF120" s="223"/>
      <c r="BG120" s="223"/>
    </row>
    <row r="121" s="574" customFormat="true" ht="15" hidden="false" customHeight="false" outlineLevel="0" collapsed="false">
      <c r="A121" s="567"/>
      <c r="B121" s="568"/>
      <c r="C121" s="569"/>
      <c r="D121" s="569"/>
      <c r="E121" s="570"/>
      <c r="F121" s="571"/>
      <c r="G121" s="567"/>
      <c r="H121" s="567"/>
      <c r="I121" s="571"/>
      <c r="J121" s="572"/>
      <c r="K121" s="573"/>
      <c r="L121" s="565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223"/>
      <c r="AW121" s="223"/>
      <c r="AX121" s="223"/>
      <c r="AY121" s="223"/>
      <c r="AZ121" s="223"/>
      <c r="BA121" s="223"/>
      <c r="BB121" s="223"/>
      <c r="BC121" s="223"/>
      <c r="BD121" s="223"/>
      <c r="BE121" s="223"/>
      <c r="BF121" s="223"/>
      <c r="BG121" s="223"/>
    </row>
    <row r="122" s="574" customFormat="true" ht="15" hidden="false" customHeight="false" outlineLevel="0" collapsed="false">
      <c r="A122" s="567"/>
      <c r="B122" s="568"/>
      <c r="C122" s="569"/>
      <c r="D122" s="569"/>
      <c r="E122" s="570"/>
      <c r="F122" s="571"/>
      <c r="G122" s="567"/>
      <c r="H122" s="567"/>
      <c r="I122" s="571"/>
      <c r="J122" s="572"/>
      <c r="K122" s="573"/>
      <c r="L122" s="565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  <c r="AT122" s="223"/>
      <c r="AU122" s="223"/>
      <c r="AV122" s="223"/>
      <c r="AW122" s="223"/>
      <c r="AX122" s="223"/>
      <c r="AY122" s="223"/>
      <c r="AZ122" s="223"/>
      <c r="BA122" s="223"/>
      <c r="BB122" s="223"/>
      <c r="BC122" s="223"/>
      <c r="BD122" s="223"/>
      <c r="BE122" s="223"/>
      <c r="BF122" s="223"/>
      <c r="BG122" s="223"/>
    </row>
    <row r="123" s="574" customFormat="true" ht="15" hidden="false" customHeight="false" outlineLevel="0" collapsed="false">
      <c r="A123" s="567"/>
      <c r="B123" s="568"/>
      <c r="C123" s="569"/>
      <c r="D123" s="569"/>
      <c r="E123" s="570"/>
      <c r="F123" s="571"/>
      <c r="G123" s="567"/>
      <c r="H123" s="567"/>
      <c r="I123" s="571"/>
      <c r="J123" s="572"/>
      <c r="K123" s="573"/>
      <c r="L123" s="565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223"/>
      <c r="AW123" s="223"/>
      <c r="AX123" s="223"/>
      <c r="AY123" s="223"/>
      <c r="AZ123" s="223"/>
      <c r="BA123" s="223"/>
      <c r="BB123" s="223"/>
      <c r="BC123" s="223"/>
      <c r="BD123" s="223"/>
      <c r="BE123" s="223"/>
      <c r="BF123" s="223"/>
      <c r="BG123" s="223"/>
    </row>
    <row r="124" s="574" customFormat="true" ht="15" hidden="false" customHeight="false" outlineLevel="0" collapsed="false">
      <c r="A124" s="567"/>
      <c r="B124" s="568"/>
      <c r="C124" s="569"/>
      <c r="D124" s="569"/>
      <c r="E124" s="570"/>
      <c r="F124" s="571"/>
      <c r="G124" s="567"/>
      <c r="H124" s="567"/>
      <c r="I124" s="571"/>
      <c r="J124" s="572"/>
      <c r="K124" s="573"/>
      <c r="L124" s="565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  <c r="AT124" s="223"/>
      <c r="AU124" s="223"/>
      <c r="AV124" s="223"/>
      <c r="AW124" s="223"/>
      <c r="AX124" s="223"/>
      <c r="AY124" s="223"/>
      <c r="AZ124" s="223"/>
      <c r="BA124" s="223"/>
      <c r="BB124" s="223"/>
      <c r="BC124" s="223"/>
      <c r="BD124" s="223"/>
      <c r="BE124" s="223"/>
      <c r="BF124" s="223"/>
      <c r="BG124" s="223"/>
    </row>
    <row r="125" s="574" customFormat="true" ht="15" hidden="false" customHeight="false" outlineLevel="0" collapsed="false">
      <c r="A125" s="567"/>
      <c r="B125" s="568"/>
      <c r="C125" s="569"/>
      <c r="D125" s="569"/>
      <c r="E125" s="570"/>
      <c r="F125" s="571"/>
      <c r="G125" s="567"/>
      <c r="H125" s="567"/>
      <c r="I125" s="571"/>
      <c r="J125" s="572"/>
      <c r="K125" s="573"/>
      <c r="L125" s="565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  <c r="AT125" s="223"/>
      <c r="AU125" s="223"/>
      <c r="AV125" s="223"/>
      <c r="AW125" s="223"/>
      <c r="AX125" s="223"/>
      <c r="AY125" s="223"/>
      <c r="AZ125" s="223"/>
      <c r="BA125" s="223"/>
      <c r="BB125" s="223"/>
      <c r="BC125" s="223"/>
      <c r="BD125" s="223"/>
      <c r="BE125" s="223"/>
      <c r="BF125" s="223"/>
      <c r="BG125" s="223"/>
    </row>
    <row r="126" s="574" customFormat="true" ht="15" hidden="false" customHeight="false" outlineLevel="0" collapsed="false">
      <c r="A126" s="567"/>
      <c r="B126" s="568"/>
      <c r="C126" s="569"/>
      <c r="D126" s="569"/>
      <c r="E126" s="570"/>
      <c r="F126" s="571"/>
      <c r="G126" s="567"/>
      <c r="H126" s="567"/>
      <c r="I126" s="571"/>
      <c r="J126" s="572"/>
      <c r="K126" s="573"/>
      <c r="L126" s="565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  <c r="AT126" s="223"/>
      <c r="AU126" s="223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  <c r="BF126" s="223"/>
      <c r="BG126" s="223"/>
    </row>
    <row r="127" s="574" customFormat="true" ht="15" hidden="false" customHeight="false" outlineLevel="0" collapsed="false">
      <c r="A127" s="567"/>
      <c r="B127" s="568"/>
      <c r="C127" s="569"/>
      <c r="D127" s="569"/>
      <c r="E127" s="570"/>
      <c r="F127" s="571"/>
      <c r="G127" s="567"/>
      <c r="H127" s="567"/>
      <c r="I127" s="571"/>
      <c r="J127" s="572"/>
      <c r="K127" s="573"/>
      <c r="L127" s="565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  <c r="AT127" s="223"/>
      <c r="AU127" s="223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  <c r="BF127" s="223"/>
      <c r="BG127" s="223"/>
    </row>
    <row r="128" s="574" customFormat="true" ht="15" hidden="false" customHeight="false" outlineLevel="0" collapsed="false">
      <c r="A128" s="567"/>
      <c r="B128" s="568"/>
      <c r="C128" s="569"/>
      <c r="D128" s="569"/>
      <c r="E128" s="570"/>
      <c r="F128" s="571"/>
      <c r="G128" s="567"/>
      <c r="H128" s="567"/>
      <c r="I128" s="571"/>
      <c r="J128" s="572"/>
      <c r="K128" s="573"/>
      <c r="L128" s="565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  <c r="AW128" s="223"/>
      <c r="AX128" s="223"/>
      <c r="AY128" s="223"/>
      <c r="AZ128" s="223"/>
      <c r="BA128" s="223"/>
      <c r="BB128" s="223"/>
      <c r="BC128" s="223"/>
      <c r="BD128" s="223"/>
      <c r="BE128" s="223"/>
      <c r="BF128" s="223"/>
      <c r="BG128" s="223"/>
    </row>
    <row r="129" s="574" customFormat="true" ht="15" hidden="false" customHeight="false" outlineLevel="0" collapsed="false">
      <c r="A129" s="567"/>
      <c r="B129" s="568"/>
      <c r="C129" s="569"/>
      <c r="D129" s="569"/>
      <c r="E129" s="570"/>
      <c r="F129" s="571"/>
      <c r="G129" s="567"/>
      <c r="H129" s="567"/>
      <c r="I129" s="571"/>
      <c r="J129" s="572"/>
      <c r="K129" s="573"/>
      <c r="L129" s="565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</row>
    <row r="130" s="574" customFormat="true" ht="15" hidden="false" customHeight="false" outlineLevel="0" collapsed="false">
      <c r="A130" s="567"/>
      <c r="B130" s="568"/>
      <c r="C130" s="569"/>
      <c r="D130" s="569"/>
      <c r="E130" s="570"/>
      <c r="F130" s="571"/>
      <c r="G130" s="567"/>
      <c r="H130" s="567"/>
      <c r="I130" s="571"/>
      <c r="J130" s="572"/>
      <c r="K130" s="573"/>
      <c r="L130" s="565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</row>
    <row r="131" s="574" customFormat="true" ht="15" hidden="false" customHeight="false" outlineLevel="0" collapsed="false">
      <c r="A131" s="567"/>
      <c r="B131" s="568"/>
      <c r="C131" s="569"/>
      <c r="D131" s="569"/>
      <c r="E131" s="570"/>
      <c r="F131" s="571"/>
      <c r="G131" s="567"/>
      <c r="H131" s="567"/>
      <c r="I131" s="571"/>
      <c r="J131" s="572"/>
      <c r="K131" s="573"/>
      <c r="L131" s="565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</row>
    <row r="132" s="574" customFormat="true" ht="15" hidden="false" customHeight="false" outlineLevel="0" collapsed="false">
      <c r="A132" s="567"/>
      <c r="B132" s="568"/>
      <c r="C132" s="569"/>
      <c r="D132" s="569"/>
      <c r="E132" s="570"/>
      <c r="F132" s="571"/>
      <c r="G132" s="567"/>
      <c r="H132" s="567"/>
      <c r="I132" s="571"/>
      <c r="J132" s="572"/>
      <c r="K132" s="573"/>
      <c r="L132" s="565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  <c r="BF132" s="223"/>
      <c r="BG132" s="223"/>
    </row>
    <row r="133" s="574" customFormat="true" ht="15" hidden="false" customHeight="false" outlineLevel="0" collapsed="false">
      <c r="A133" s="567"/>
      <c r="B133" s="568"/>
      <c r="C133" s="569"/>
      <c r="D133" s="569"/>
      <c r="E133" s="570"/>
      <c r="F133" s="571"/>
      <c r="G133" s="567"/>
      <c r="H133" s="567"/>
      <c r="I133" s="571"/>
      <c r="J133" s="572"/>
      <c r="K133" s="573"/>
      <c r="L133" s="565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</row>
    <row r="134" s="574" customFormat="true" ht="15" hidden="false" customHeight="false" outlineLevel="0" collapsed="false">
      <c r="A134" s="567"/>
      <c r="B134" s="568"/>
      <c r="C134" s="569"/>
      <c r="D134" s="569"/>
      <c r="E134" s="570"/>
      <c r="F134" s="571"/>
      <c r="G134" s="567"/>
      <c r="H134" s="567"/>
      <c r="I134" s="571"/>
      <c r="J134" s="572"/>
      <c r="K134" s="573"/>
      <c r="L134" s="565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23"/>
      <c r="BD134" s="223"/>
      <c r="BE134" s="223"/>
      <c r="BF134" s="223"/>
      <c r="BG134" s="223"/>
    </row>
    <row r="135" s="574" customFormat="true" ht="15" hidden="false" customHeight="false" outlineLevel="0" collapsed="false">
      <c r="A135" s="567"/>
      <c r="B135" s="568"/>
      <c r="C135" s="569"/>
      <c r="D135" s="569"/>
      <c r="E135" s="570"/>
      <c r="F135" s="571"/>
      <c r="G135" s="567"/>
      <c r="H135" s="567"/>
      <c r="I135" s="571"/>
      <c r="J135" s="572"/>
      <c r="K135" s="573"/>
      <c r="L135" s="565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  <c r="AT135" s="223"/>
      <c r="AU135" s="223"/>
      <c r="AV135" s="223"/>
      <c r="AW135" s="223"/>
      <c r="AX135" s="223"/>
      <c r="AY135" s="223"/>
      <c r="AZ135" s="223"/>
      <c r="BA135" s="223"/>
      <c r="BB135" s="223"/>
      <c r="BC135" s="223"/>
      <c r="BD135" s="223"/>
      <c r="BE135" s="223"/>
      <c r="BF135" s="223"/>
      <c r="BG135" s="223"/>
    </row>
    <row r="136" s="574" customFormat="true" ht="15" hidden="false" customHeight="false" outlineLevel="0" collapsed="false">
      <c r="A136" s="567"/>
      <c r="B136" s="568"/>
      <c r="C136" s="569"/>
      <c r="D136" s="569"/>
      <c r="E136" s="570"/>
      <c r="F136" s="571"/>
      <c r="G136" s="567"/>
      <c r="H136" s="567"/>
      <c r="I136" s="571"/>
      <c r="J136" s="572"/>
      <c r="K136" s="573"/>
      <c r="L136" s="565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  <c r="AW136" s="223"/>
      <c r="AX136" s="223"/>
      <c r="AY136" s="223"/>
      <c r="AZ136" s="223"/>
      <c r="BA136" s="223"/>
      <c r="BB136" s="223"/>
      <c r="BC136" s="223"/>
      <c r="BD136" s="223"/>
      <c r="BE136" s="223"/>
      <c r="BF136" s="223"/>
      <c r="BG136" s="223"/>
    </row>
    <row r="137" s="574" customFormat="true" ht="15" hidden="false" customHeight="false" outlineLevel="0" collapsed="false">
      <c r="A137" s="567"/>
      <c r="B137" s="568"/>
      <c r="C137" s="569"/>
      <c r="D137" s="569"/>
      <c r="E137" s="570"/>
      <c r="F137" s="571"/>
      <c r="G137" s="567"/>
      <c r="H137" s="567"/>
      <c r="I137" s="571"/>
      <c r="J137" s="572"/>
      <c r="K137" s="573"/>
      <c r="L137" s="565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  <c r="AT137" s="223"/>
      <c r="AU137" s="223"/>
      <c r="AV137" s="223"/>
      <c r="AW137" s="223"/>
      <c r="AX137" s="223"/>
      <c r="AY137" s="223"/>
      <c r="AZ137" s="223"/>
      <c r="BA137" s="223"/>
      <c r="BB137" s="223"/>
      <c r="BC137" s="223"/>
      <c r="BD137" s="223"/>
      <c r="BE137" s="223"/>
      <c r="BF137" s="223"/>
      <c r="BG137" s="223"/>
    </row>
    <row r="138" s="574" customFormat="true" ht="15" hidden="false" customHeight="false" outlineLevel="0" collapsed="false">
      <c r="A138" s="567"/>
      <c r="B138" s="568"/>
      <c r="C138" s="569"/>
      <c r="D138" s="569"/>
      <c r="E138" s="570"/>
      <c r="F138" s="571"/>
      <c r="G138" s="567"/>
      <c r="H138" s="567"/>
      <c r="I138" s="571"/>
      <c r="J138" s="572"/>
      <c r="K138" s="573"/>
      <c r="L138" s="565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  <c r="BF138" s="223"/>
      <c r="BG138" s="223"/>
    </row>
    <row r="139" s="574" customFormat="true" ht="15" hidden="false" customHeight="false" outlineLevel="0" collapsed="false">
      <c r="A139" s="567"/>
      <c r="B139" s="568"/>
      <c r="C139" s="569"/>
      <c r="D139" s="569"/>
      <c r="E139" s="570"/>
      <c r="F139" s="571"/>
      <c r="G139" s="567"/>
      <c r="H139" s="567"/>
      <c r="I139" s="571"/>
      <c r="J139" s="572"/>
      <c r="K139" s="573"/>
      <c r="L139" s="565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  <c r="AT139" s="223"/>
      <c r="AU139" s="223"/>
      <c r="AV139" s="223"/>
      <c r="AW139" s="223"/>
      <c r="AX139" s="223"/>
      <c r="AY139" s="223"/>
      <c r="AZ139" s="223"/>
      <c r="BA139" s="223"/>
      <c r="BB139" s="223"/>
      <c r="BC139" s="223"/>
      <c r="BD139" s="223"/>
      <c r="BE139" s="223"/>
      <c r="BF139" s="223"/>
      <c r="BG139" s="223"/>
    </row>
    <row r="140" s="574" customFormat="true" ht="15" hidden="false" customHeight="false" outlineLevel="0" collapsed="false">
      <c r="A140" s="567"/>
      <c r="B140" s="568"/>
      <c r="C140" s="569"/>
      <c r="D140" s="569"/>
      <c r="E140" s="570"/>
      <c r="F140" s="571"/>
      <c r="G140" s="567"/>
      <c r="H140" s="567"/>
      <c r="I140" s="571"/>
      <c r="J140" s="572"/>
      <c r="K140" s="573"/>
      <c r="L140" s="565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</row>
    <row r="141" s="574" customFormat="true" ht="15" hidden="false" customHeight="false" outlineLevel="0" collapsed="false">
      <c r="A141" s="567"/>
      <c r="B141" s="568"/>
      <c r="C141" s="569"/>
      <c r="D141" s="569"/>
      <c r="E141" s="570"/>
      <c r="F141" s="571"/>
      <c r="G141" s="567"/>
      <c r="H141" s="567"/>
      <c r="I141" s="571"/>
      <c r="J141" s="572"/>
      <c r="K141" s="573"/>
      <c r="L141" s="565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</row>
    <row r="142" s="574" customFormat="true" ht="15" hidden="false" customHeight="false" outlineLevel="0" collapsed="false">
      <c r="A142" s="567"/>
      <c r="B142" s="568"/>
      <c r="C142" s="569"/>
      <c r="D142" s="569"/>
      <c r="E142" s="570"/>
      <c r="F142" s="571"/>
      <c r="G142" s="567"/>
      <c r="H142" s="567"/>
      <c r="I142" s="571"/>
      <c r="J142" s="572"/>
      <c r="K142" s="573"/>
      <c r="L142" s="565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  <c r="BG142" s="223"/>
    </row>
    <row r="143" s="574" customFormat="true" ht="15" hidden="false" customHeight="false" outlineLevel="0" collapsed="false">
      <c r="A143" s="567"/>
      <c r="B143" s="568"/>
      <c r="C143" s="569"/>
      <c r="D143" s="569"/>
      <c r="E143" s="570"/>
      <c r="F143" s="571"/>
      <c r="G143" s="567"/>
      <c r="H143" s="567"/>
      <c r="I143" s="571"/>
      <c r="J143" s="572"/>
      <c r="K143" s="573"/>
      <c r="L143" s="565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</row>
    <row r="144" s="574" customFormat="true" ht="15" hidden="false" customHeight="false" outlineLevel="0" collapsed="false">
      <c r="A144" s="567"/>
      <c r="B144" s="568"/>
      <c r="C144" s="569"/>
      <c r="D144" s="569"/>
      <c r="E144" s="570"/>
      <c r="F144" s="571"/>
      <c r="G144" s="567"/>
      <c r="H144" s="567"/>
      <c r="I144" s="571"/>
      <c r="J144" s="572"/>
      <c r="K144" s="573"/>
      <c r="L144" s="565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  <c r="AX144" s="223"/>
      <c r="AY144" s="223"/>
      <c r="AZ144" s="223"/>
      <c r="BA144" s="223"/>
      <c r="BB144" s="223"/>
      <c r="BC144" s="223"/>
      <c r="BD144" s="223"/>
      <c r="BE144" s="223"/>
      <c r="BF144" s="223"/>
      <c r="BG144" s="223"/>
    </row>
    <row r="145" s="574" customFormat="true" ht="15" hidden="false" customHeight="false" outlineLevel="0" collapsed="false">
      <c r="A145" s="567"/>
      <c r="B145" s="568"/>
      <c r="C145" s="569"/>
      <c r="D145" s="569"/>
      <c r="E145" s="570"/>
      <c r="F145" s="571"/>
      <c r="G145" s="567"/>
      <c r="H145" s="567"/>
      <c r="I145" s="571"/>
      <c r="J145" s="572"/>
      <c r="K145" s="573"/>
      <c r="L145" s="565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</row>
    <row r="146" s="574" customFormat="true" ht="15" hidden="false" customHeight="false" outlineLevel="0" collapsed="false">
      <c r="A146" s="567"/>
      <c r="B146" s="568"/>
      <c r="C146" s="569"/>
      <c r="D146" s="569"/>
      <c r="E146" s="570"/>
      <c r="F146" s="571"/>
      <c r="G146" s="567"/>
      <c r="H146" s="567"/>
      <c r="I146" s="571"/>
      <c r="J146" s="572"/>
      <c r="K146" s="573"/>
      <c r="L146" s="565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  <c r="AT146" s="223"/>
      <c r="AU146" s="223"/>
      <c r="AV146" s="223"/>
      <c r="AW146" s="223"/>
      <c r="AX146" s="223"/>
      <c r="AY146" s="223"/>
      <c r="AZ146" s="223"/>
      <c r="BA146" s="223"/>
      <c r="BB146" s="223"/>
      <c r="BC146" s="223"/>
      <c r="BD146" s="223"/>
      <c r="BE146" s="223"/>
      <c r="BF146" s="223"/>
      <c r="BG146" s="223"/>
    </row>
    <row r="147" s="574" customFormat="true" ht="15" hidden="false" customHeight="false" outlineLevel="0" collapsed="false">
      <c r="A147" s="567"/>
      <c r="B147" s="568"/>
      <c r="C147" s="569"/>
      <c r="D147" s="569"/>
      <c r="E147" s="570"/>
      <c r="F147" s="571"/>
      <c r="G147" s="567"/>
      <c r="H147" s="567"/>
      <c r="I147" s="571"/>
      <c r="J147" s="572"/>
      <c r="K147" s="573"/>
      <c r="L147" s="565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</row>
    <row r="148" s="574" customFormat="true" ht="15" hidden="false" customHeight="false" outlineLevel="0" collapsed="false">
      <c r="A148" s="567"/>
      <c r="B148" s="568"/>
      <c r="C148" s="569"/>
      <c r="D148" s="569"/>
      <c r="E148" s="570"/>
      <c r="F148" s="571"/>
      <c r="G148" s="567"/>
      <c r="H148" s="567"/>
      <c r="I148" s="571"/>
      <c r="J148" s="572"/>
      <c r="K148" s="573"/>
      <c r="L148" s="565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223"/>
      <c r="BE148" s="223"/>
      <c r="BF148" s="223"/>
      <c r="BG148" s="223"/>
    </row>
    <row r="149" s="574" customFormat="true" ht="15" hidden="false" customHeight="false" outlineLevel="0" collapsed="false">
      <c r="A149" s="567"/>
      <c r="B149" s="568"/>
      <c r="C149" s="569"/>
      <c r="D149" s="569"/>
      <c r="E149" s="570"/>
      <c r="F149" s="571"/>
      <c r="G149" s="567"/>
      <c r="H149" s="567"/>
      <c r="I149" s="571"/>
      <c r="J149" s="572"/>
      <c r="K149" s="573"/>
      <c r="L149" s="565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  <c r="AT149" s="223"/>
      <c r="AU149" s="223"/>
      <c r="AV149" s="223"/>
      <c r="AW149" s="223"/>
      <c r="AX149" s="223"/>
      <c r="AY149" s="223"/>
      <c r="AZ149" s="223"/>
      <c r="BA149" s="223"/>
      <c r="BB149" s="223"/>
      <c r="BC149" s="223"/>
      <c r="BD149" s="223"/>
      <c r="BE149" s="223"/>
      <c r="BF149" s="223"/>
      <c r="BG149" s="223"/>
    </row>
    <row r="150" s="574" customFormat="true" ht="15" hidden="false" customHeight="false" outlineLevel="0" collapsed="false">
      <c r="A150" s="567"/>
      <c r="B150" s="568"/>
      <c r="C150" s="569"/>
      <c r="D150" s="569"/>
      <c r="E150" s="570"/>
      <c r="F150" s="571"/>
      <c r="G150" s="567"/>
      <c r="H150" s="567"/>
      <c r="I150" s="571"/>
      <c r="J150" s="572"/>
      <c r="K150" s="573"/>
      <c r="L150" s="565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  <c r="AT150" s="223"/>
      <c r="AU150" s="223"/>
      <c r="AV150" s="223"/>
      <c r="AW150" s="223"/>
      <c r="AX150" s="223"/>
      <c r="AY150" s="223"/>
      <c r="AZ150" s="223"/>
      <c r="BA150" s="223"/>
      <c r="BB150" s="223"/>
      <c r="BC150" s="223"/>
      <c r="BD150" s="223"/>
      <c r="BE150" s="223"/>
      <c r="BF150" s="223"/>
      <c r="BG150" s="223"/>
    </row>
    <row r="151" s="574" customFormat="true" ht="15" hidden="false" customHeight="false" outlineLevel="0" collapsed="false">
      <c r="A151" s="567"/>
      <c r="B151" s="568"/>
      <c r="C151" s="569"/>
      <c r="D151" s="569"/>
      <c r="E151" s="570"/>
      <c r="F151" s="571"/>
      <c r="G151" s="567"/>
      <c r="H151" s="567"/>
      <c r="I151" s="571"/>
      <c r="J151" s="572"/>
      <c r="K151" s="573"/>
      <c r="L151" s="565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</row>
    <row r="152" s="574" customFormat="true" ht="15" hidden="false" customHeight="false" outlineLevel="0" collapsed="false">
      <c r="A152" s="567"/>
      <c r="B152" s="568"/>
      <c r="C152" s="569"/>
      <c r="D152" s="569"/>
      <c r="E152" s="570"/>
      <c r="F152" s="571"/>
      <c r="G152" s="567"/>
      <c r="H152" s="567"/>
      <c r="I152" s="571"/>
      <c r="J152" s="572"/>
      <c r="K152" s="573"/>
      <c r="L152" s="565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  <c r="AX152" s="223"/>
      <c r="AY152" s="223"/>
      <c r="AZ152" s="223"/>
      <c r="BA152" s="223"/>
      <c r="BB152" s="223"/>
      <c r="BC152" s="223"/>
      <c r="BD152" s="223"/>
      <c r="BE152" s="223"/>
      <c r="BF152" s="223"/>
      <c r="BG152" s="223"/>
    </row>
    <row r="153" s="574" customFormat="true" ht="15" hidden="false" customHeight="false" outlineLevel="0" collapsed="false">
      <c r="A153" s="567"/>
      <c r="B153" s="568"/>
      <c r="C153" s="569"/>
      <c r="D153" s="569"/>
      <c r="E153" s="570"/>
      <c r="F153" s="571"/>
      <c r="G153" s="567"/>
      <c r="H153" s="567"/>
      <c r="I153" s="571"/>
      <c r="J153" s="572"/>
      <c r="K153" s="573"/>
      <c r="L153" s="565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  <c r="AT153" s="223"/>
      <c r="AU153" s="223"/>
      <c r="AV153" s="223"/>
      <c r="AW153" s="223"/>
      <c r="AX153" s="223"/>
      <c r="AY153" s="223"/>
      <c r="AZ153" s="223"/>
      <c r="BA153" s="223"/>
      <c r="BB153" s="223"/>
      <c r="BC153" s="223"/>
      <c r="BD153" s="223"/>
      <c r="BE153" s="223"/>
      <c r="BF153" s="223"/>
      <c r="BG153" s="223"/>
    </row>
    <row r="154" s="574" customFormat="true" ht="15" hidden="false" customHeight="false" outlineLevel="0" collapsed="false">
      <c r="A154" s="567"/>
      <c r="B154" s="568"/>
      <c r="C154" s="569"/>
      <c r="D154" s="569"/>
      <c r="E154" s="570"/>
      <c r="F154" s="571"/>
      <c r="G154" s="567"/>
      <c r="H154" s="567"/>
      <c r="I154" s="571"/>
      <c r="J154" s="572"/>
      <c r="K154" s="573"/>
      <c r="L154" s="565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  <c r="AR154" s="223"/>
      <c r="AS154" s="223"/>
      <c r="AT154" s="223"/>
      <c r="AU154" s="223"/>
      <c r="AV154" s="223"/>
      <c r="AW154" s="223"/>
      <c r="AX154" s="223"/>
      <c r="AY154" s="223"/>
      <c r="AZ154" s="223"/>
      <c r="BA154" s="223"/>
      <c r="BB154" s="223"/>
      <c r="BC154" s="223"/>
      <c r="BD154" s="223"/>
      <c r="BE154" s="223"/>
      <c r="BF154" s="223"/>
      <c r="BG154" s="223"/>
    </row>
    <row r="155" s="574" customFormat="true" ht="15" hidden="false" customHeight="false" outlineLevel="0" collapsed="false">
      <c r="A155" s="567"/>
      <c r="B155" s="568"/>
      <c r="C155" s="569"/>
      <c r="D155" s="569"/>
      <c r="E155" s="570"/>
      <c r="F155" s="571"/>
      <c r="G155" s="567"/>
      <c r="H155" s="567"/>
      <c r="I155" s="571"/>
      <c r="J155" s="572"/>
      <c r="K155" s="573"/>
      <c r="L155" s="565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  <c r="AT155" s="223"/>
      <c r="AU155" s="223"/>
      <c r="AV155" s="223"/>
      <c r="AW155" s="223"/>
      <c r="AX155" s="223"/>
      <c r="AY155" s="223"/>
      <c r="AZ155" s="223"/>
      <c r="BA155" s="223"/>
      <c r="BB155" s="223"/>
      <c r="BC155" s="223"/>
      <c r="BD155" s="223"/>
      <c r="BE155" s="223"/>
      <c r="BF155" s="223"/>
      <c r="BG155" s="223"/>
    </row>
    <row r="156" s="574" customFormat="true" ht="15" hidden="false" customHeight="false" outlineLevel="0" collapsed="false">
      <c r="A156" s="567"/>
      <c r="B156" s="568"/>
      <c r="C156" s="569"/>
      <c r="D156" s="569"/>
      <c r="E156" s="570"/>
      <c r="F156" s="571"/>
      <c r="G156" s="567"/>
      <c r="H156" s="567"/>
      <c r="I156" s="571"/>
      <c r="J156" s="572"/>
      <c r="K156" s="573"/>
      <c r="L156" s="565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  <c r="AT156" s="223"/>
      <c r="AU156" s="223"/>
      <c r="AV156" s="223"/>
      <c r="AW156" s="223"/>
      <c r="AX156" s="223"/>
      <c r="AY156" s="223"/>
      <c r="AZ156" s="223"/>
      <c r="BA156" s="223"/>
      <c r="BB156" s="223"/>
      <c r="BC156" s="223"/>
      <c r="BD156" s="223"/>
      <c r="BE156" s="223"/>
      <c r="BF156" s="223"/>
      <c r="BG156" s="223"/>
    </row>
    <row r="157" s="574" customFormat="true" ht="15" hidden="false" customHeight="false" outlineLevel="0" collapsed="false">
      <c r="A157" s="567"/>
      <c r="B157" s="568"/>
      <c r="C157" s="569"/>
      <c r="D157" s="569"/>
      <c r="E157" s="570"/>
      <c r="F157" s="571"/>
      <c r="G157" s="567"/>
      <c r="H157" s="567"/>
      <c r="I157" s="571"/>
      <c r="J157" s="572"/>
      <c r="K157" s="573"/>
      <c r="L157" s="565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  <c r="AR157" s="223"/>
      <c r="AS157" s="223"/>
      <c r="AT157" s="223"/>
      <c r="AU157" s="223"/>
      <c r="AV157" s="223"/>
      <c r="AW157" s="223"/>
      <c r="AX157" s="223"/>
      <c r="AY157" s="223"/>
      <c r="AZ157" s="223"/>
      <c r="BA157" s="223"/>
      <c r="BB157" s="223"/>
      <c r="BC157" s="223"/>
      <c r="BD157" s="223"/>
      <c r="BE157" s="223"/>
      <c r="BF157" s="223"/>
      <c r="BG157" s="223"/>
    </row>
    <row r="158" s="574" customFormat="true" ht="15" hidden="false" customHeight="false" outlineLevel="0" collapsed="false">
      <c r="A158" s="567"/>
      <c r="B158" s="568"/>
      <c r="C158" s="569"/>
      <c r="D158" s="569"/>
      <c r="E158" s="570"/>
      <c r="F158" s="571"/>
      <c r="G158" s="567"/>
      <c r="H158" s="567"/>
      <c r="I158" s="571"/>
      <c r="J158" s="572"/>
      <c r="K158" s="573"/>
      <c r="L158" s="565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  <c r="AR158" s="223"/>
      <c r="AS158" s="223"/>
      <c r="AT158" s="223"/>
      <c r="AU158" s="223"/>
      <c r="AV158" s="223"/>
      <c r="AW158" s="223"/>
      <c r="AX158" s="223"/>
      <c r="AY158" s="223"/>
      <c r="AZ158" s="223"/>
      <c r="BA158" s="223"/>
      <c r="BB158" s="223"/>
      <c r="BC158" s="223"/>
      <c r="BD158" s="223"/>
      <c r="BE158" s="223"/>
      <c r="BF158" s="223"/>
      <c r="BG158" s="223"/>
    </row>
    <row r="159" s="574" customFormat="true" ht="15" hidden="false" customHeight="false" outlineLevel="0" collapsed="false">
      <c r="A159" s="567"/>
      <c r="B159" s="568"/>
      <c r="C159" s="569"/>
      <c r="D159" s="569"/>
      <c r="E159" s="570"/>
      <c r="F159" s="571"/>
      <c r="G159" s="567"/>
      <c r="H159" s="567"/>
      <c r="I159" s="571"/>
      <c r="J159" s="572"/>
      <c r="K159" s="573"/>
      <c r="L159" s="565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  <c r="AR159" s="223"/>
      <c r="AS159" s="223"/>
      <c r="AT159" s="223"/>
      <c r="AU159" s="223"/>
      <c r="AV159" s="223"/>
      <c r="AW159" s="223"/>
      <c r="AX159" s="223"/>
      <c r="AY159" s="223"/>
      <c r="AZ159" s="223"/>
      <c r="BA159" s="223"/>
      <c r="BB159" s="223"/>
      <c r="BC159" s="223"/>
      <c r="BD159" s="223"/>
      <c r="BE159" s="223"/>
      <c r="BF159" s="223"/>
      <c r="BG159" s="223"/>
    </row>
    <row r="160" s="574" customFormat="true" ht="15" hidden="false" customHeight="false" outlineLevel="0" collapsed="false">
      <c r="A160" s="567"/>
      <c r="B160" s="568"/>
      <c r="C160" s="569"/>
      <c r="D160" s="569"/>
      <c r="E160" s="570"/>
      <c r="F160" s="571"/>
      <c r="G160" s="567"/>
      <c r="H160" s="567"/>
      <c r="I160" s="571"/>
      <c r="J160" s="572"/>
      <c r="K160" s="573"/>
      <c r="L160" s="565"/>
      <c r="M160" s="223"/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  <c r="AT160" s="223"/>
      <c r="AU160" s="223"/>
      <c r="AV160" s="223"/>
      <c r="AW160" s="223"/>
      <c r="AX160" s="223"/>
      <c r="AY160" s="223"/>
      <c r="AZ160" s="223"/>
      <c r="BA160" s="223"/>
      <c r="BB160" s="223"/>
      <c r="BC160" s="223"/>
      <c r="BD160" s="223"/>
      <c r="BE160" s="223"/>
      <c r="BF160" s="223"/>
      <c r="BG160" s="223"/>
    </row>
    <row r="161" s="574" customFormat="true" ht="15" hidden="false" customHeight="false" outlineLevel="0" collapsed="false">
      <c r="A161" s="567"/>
      <c r="B161" s="568"/>
      <c r="C161" s="569"/>
      <c r="D161" s="569"/>
      <c r="E161" s="570"/>
      <c r="F161" s="571"/>
      <c r="G161" s="567"/>
      <c r="H161" s="567"/>
      <c r="I161" s="571"/>
      <c r="J161" s="572"/>
      <c r="K161" s="573"/>
      <c r="L161" s="565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  <c r="AR161" s="223"/>
      <c r="AS161" s="223"/>
      <c r="AT161" s="223"/>
      <c r="AU161" s="223"/>
      <c r="AV161" s="223"/>
      <c r="AW161" s="223"/>
      <c r="AX161" s="223"/>
      <c r="AY161" s="223"/>
      <c r="AZ161" s="223"/>
      <c r="BA161" s="223"/>
      <c r="BB161" s="223"/>
      <c r="BC161" s="223"/>
      <c r="BD161" s="223"/>
      <c r="BE161" s="223"/>
      <c r="BF161" s="223"/>
      <c r="BG161" s="223"/>
    </row>
    <row r="162" s="574" customFormat="true" ht="15" hidden="false" customHeight="false" outlineLevel="0" collapsed="false">
      <c r="A162" s="567"/>
      <c r="B162" s="568"/>
      <c r="C162" s="569"/>
      <c r="D162" s="569"/>
      <c r="E162" s="570"/>
      <c r="F162" s="571"/>
      <c r="G162" s="567"/>
      <c r="H162" s="567"/>
      <c r="I162" s="571"/>
      <c r="J162" s="572"/>
      <c r="K162" s="573"/>
      <c r="L162" s="565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  <c r="AR162" s="223"/>
      <c r="AS162" s="223"/>
      <c r="AT162" s="223"/>
      <c r="AU162" s="223"/>
      <c r="AV162" s="223"/>
      <c r="AW162" s="223"/>
      <c r="AX162" s="223"/>
      <c r="AY162" s="223"/>
      <c r="AZ162" s="223"/>
      <c r="BA162" s="223"/>
      <c r="BB162" s="223"/>
      <c r="BC162" s="223"/>
      <c r="BD162" s="223"/>
      <c r="BE162" s="223"/>
      <c r="BF162" s="223"/>
      <c r="BG162" s="223"/>
    </row>
    <row r="163" s="574" customFormat="true" ht="15" hidden="false" customHeight="false" outlineLevel="0" collapsed="false">
      <c r="A163" s="567"/>
      <c r="B163" s="568"/>
      <c r="C163" s="569"/>
      <c r="D163" s="569"/>
      <c r="E163" s="570"/>
      <c r="F163" s="571"/>
      <c r="G163" s="567"/>
      <c r="H163" s="567"/>
      <c r="I163" s="571"/>
      <c r="J163" s="572"/>
      <c r="K163" s="573"/>
      <c r="L163" s="565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  <c r="AT163" s="223"/>
      <c r="AU163" s="223"/>
      <c r="AV163" s="223"/>
      <c r="AW163" s="223"/>
      <c r="AX163" s="223"/>
      <c r="AY163" s="223"/>
      <c r="AZ163" s="223"/>
      <c r="BA163" s="223"/>
      <c r="BB163" s="223"/>
      <c r="BC163" s="223"/>
      <c r="BD163" s="223"/>
      <c r="BE163" s="223"/>
      <c r="BF163" s="223"/>
      <c r="BG163" s="223"/>
    </row>
    <row r="164" s="574" customFormat="true" ht="15" hidden="false" customHeight="false" outlineLevel="0" collapsed="false">
      <c r="A164" s="567"/>
      <c r="B164" s="568"/>
      <c r="C164" s="569"/>
      <c r="D164" s="569"/>
      <c r="E164" s="570"/>
      <c r="F164" s="571"/>
      <c r="G164" s="567"/>
      <c r="H164" s="567"/>
      <c r="I164" s="571"/>
      <c r="J164" s="572"/>
      <c r="K164" s="573"/>
      <c r="L164" s="565"/>
      <c r="M164" s="223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  <c r="AR164" s="223"/>
      <c r="AS164" s="223"/>
      <c r="AT164" s="223"/>
      <c r="AU164" s="223"/>
      <c r="AV164" s="223"/>
      <c r="AW164" s="223"/>
      <c r="AX164" s="223"/>
      <c r="AY164" s="223"/>
      <c r="AZ164" s="223"/>
      <c r="BA164" s="223"/>
      <c r="BB164" s="223"/>
      <c r="BC164" s="223"/>
      <c r="BD164" s="223"/>
      <c r="BE164" s="223"/>
      <c r="BF164" s="223"/>
      <c r="BG164" s="223"/>
    </row>
    <row r="165" s="574" customFormat="true" ht="15" hidden="false" customHeight="false" outlineLevel="0" collapsed="false">
      <c r="A165" s="567"/>
      <c r="B165" s="568"/>
      <c r="C165" s="569"/>
      <c r="D165" s="569"/>
      <c r="E165" s="570"/>
      <c r="F165" s="571"/>
      <c r="G165" s="567"/>
      <c r="H165" s="567"/>
      <c r="I165" s="571"/>
      <c r="J165" s="572"/>
      <c r="K165" s="573"/>
      <c r="L165" s="565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  <c r="AR165" s="223"/>
      <c r="AS165" s="223"/>
      <c r="AT165" s="223"/>
      <c r="AU165" s="223"/>
      <c r="AV165" s="223"/>
      <c r="AW165" s="223"/>
      <c r="AX165" s="223"/>
      <c r="AY165" s="223"/>
      <c r="AZ165" s="223"/>
      <c r="BA165" s="223"/>
      <c r="BB165" s="223"/>
      <c r="BC165" s="223"/>
      <c r="BD165" s="223"/>
      <c r="BE165" s="223"/>
      <c r="BF165" s="223"/>
      <c r="BG165" s="223"/>
    </row>
    <row r="166" s="574" customFormat="true" ht="15" hidden="false" customHeight="false" outlineLevel="0" collapsed="false">
      <c r="A166" s="567"/>
      <c r="B166" s="568"/>
      <c r="C166" s="569"/>
      <c r="D166" s="569"/>
      <c r="E166" s="570"/>
      <c r="F166" s="571"/>
      <c r="G166" s="567"/>
      <c r="H166" s="567"/>
      <c r="I166" s="571"/>
      <c r="J166" s="572"/>
      <c r="K166" s="573"/>
      <c r="L166" s="565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  <c r="AR166" s="223"/>
      <c r="AS166" s="223"/>
      <c r="AT166" s="223"/>
      <c r="AU166" s="223"/>
      <c r="AV166" s="223"/>
      <c r="AW166" s="223"/>
      <c r="AX166" s="223"/>
      <c r="AY166" s="223"/>
      <c r="AZ166" s="223"/>
      <c r="BA166" s="223"/>
      <c r="BB166" s="223"/>
      <c r="BC166" s="223"/>
      <c r="BD166" s="223"/>
      <c r="BE166" s="223"/>
      <c r="BF166" s="223"/>
      <c r="BG166" s="223"/>
    </row>
    <row r="167" s="574" customFormat="true" ht="15" hidden="false" customHeight="false" outlineLevel="0" collapsed="false">
      <c r="A167" s="567"/>
      <c r="B167" s="568"/>
      <c r="C167" s="569"/>
      <c r="D167" s="569"/>
      <c r="E167" s="570"/>
      <c r="F167" s="571"/>
      <c r="G167" s="567"/>
      <c r="H167" s="567"/>
      <c r="I167" s="571"/>
      <c r="J167" s="572"/>
      <c r="K167" s="573"/>
      <c r="L167" s="565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  <c r="AT167" s="223"/>
      <c r="AU167" s="223"/>
      <c r="AV167" s="223"/>
      <c r="AW167" s="223"/>
      <c r="AX167" s="223"/>
      <c r="AY167" s="223"/>
      <c r="AZ167" s="223"/>
      <c r="BA167" s="223"/>
      <c r="BB167" s="223"/>
      <c r="BC167" s="223"/>
      <c r="BD167" s="223"/>
      <c r="BE167" s="223"/>
      <c r="BF167" s="223"/>
      <c r="BG167" s="223"/>
    </row>
    <row r="168" s="574" customFormat="true" ht="15" hidden="false" customHeight="false" outlineLevel="0" collapsed="false">
      <c r="A168" s="567"/>
      <c r="B168" s="568"/>
      <c r="C168" s="569"/>
      <c r="D168" s="569"/>
      <c r="E168" s="570"/>
      <c r="F168" s="571"/>
      <c r="G168" s="567"/>
      <c r="H168" s="567"/>
      <c r="I168" s="571"/>
      <c r="J168" s="572"/>
      <c r="K168" s="573"/>
      <c r="L168" s="565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3"/>
      <c r="AI168" s="223"/>
      <c r="AJ168" s="223"/>
      <c r="AK168" s="223"/>
      <c r="AL168" s="223"/>
      <c r="AM168" s="223"/>
      <c r="AN168" s="223"/>
      <c r="AO168" s="223"/>
      <c r="AP168" s="223"/>
      <c r="AQ168" s="223"/>
      <c r="AR168" s="223"/>
      <c r="AS168" s="223"/>
      <c r="AT168" s="223"/>
      <c r="AU168" s="223"/>
      <c r="AV168" s="223"/>
      <c r="AW168" s="223"/>
      <c r="AX168" s="223"/>
      <c r="AY168" s="223"/>
      <c r="AZ168" s="223"/>
      <c r="BA168" s="223"/>
      <c r="BB168" s="223"/>
      <c r="BC168" s="223"/>
      <c r="BD168" s="223"/>
      <c r="BE168" s="223"/>
      <c r="BF168" s="223"/>
      <c r="BG168" s="223"/>
    </row>
    <row r="169" s="574" customFormat="true" ht="15" hidden="false" customHeight="false" outlineLevel="0" collapsed="false">
      <c r="A169" s="567"/>
      <c r="B169" s="568"/>
      <c r="C169" s="569"/>
      <c r="D169" s="569"/>
      <c r="E169" s="570"/>
      <c r="F169" s="571"/>
      <c r="G169" s="567"/>
      <c r="H169" s="567"/>
      <c r="I169" s="571"/>
      <c r="J169" s="572"/>
      <c r="K169" s="573"/>
      <c r="L169" s="565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  <c r="AL169" s="223"/>
      <c r="AM169" s="223"/>
      <c r="AN169" s="223"/>
      <c r="AO169" s="223"/>
      <c r="AP169" s="223"/>
      <c r="AQ169" s="223"/>
      <c r="AR169" s="223"/>
      <c r="AS169" s="223"/>
      <c r="AT169" s="223"/>
      <c r="AU169" s="223"/>
      <c r="AV169" s="223"/>
      <c r="AW169" s="223"/>
      <c r="AX169" s="223"/>
      <c r="AY169" s="223"/>
      <c r="AZ169" s="223"/>
      <c r="BA169" s="223"/>
      <c r="BB169" s="223"/>
      <c r="BC169" s="223"/>
      <c r="BD169" s="223"/>
      <c r="BE169" s="223"/>
      <c r="BF169" s="223"/>
      <c r="BG169" s="223"/>
    </row>
    <row r="170" s="574" customFormat="true" ht="15" hidden="false" customHeight="false" outlineLevel="0" collapsed="false">
      <c r="A170" s="567"/>
      <c r="B170" s="568"/>
      <c r="C170" s="569"/>
      <c r="D170" s="569"/>
      <c r="E170" s="570"/>
      <c r="F170" s="571"/>
      <c r="G170" s="567"/>
      <c r="H170" s="567"/>
      <c r="I170" s="571"/>
      <c r="J170" s="572"/>
      <c r="K170" s="573"/>
      <c r="L170" s="565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  <c r="AT170" s="223"/>
      <c r="AU170" s="223"/>
      <c r="AV170" s="223"/>
      <c r="AW170" s="223"/>
      <c r="AX170" s="223"/>
      <c r="AY170" s="223"/>
      <c r="AZ170" s="223"/>
      <c r="BA170" s="223"/>
      <c r="BB170" s="223"/>
      <c r="BC170" s="223"/>
      <c r="BD170" s="223"/>
      <c r="BE170" s="223"/>
      <c r="BF170" s="223"/>
      <c r="BG170" s="223"/>
    </row>
    <row r="171" s="574" customFormat="true" ht="15" hidden="false" customHeight="false" outlineLevel="0" collapsed="false">
      <c r="A171" s="567"/>
      <c r="B171" s="568"/>
      <c r="C171" s="569"/>
      <c r="D171" s="569"/>
      <c r="E171" s="570"/>
      <c r="F171" s="571"/>
      <c r="G171" s="567"/>
      <c r="H171" s="567"/>
      <c r="I171" s="571"/>
      <c r="J171" s="572"/>
      <c r="K171" s="573"/>
      <c r="L171" s="565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  <c r="AT171" s="223"/>
      <c r="AU171" s="223"/>
      <c r="AV171" s="223"/>
      <c r="AW171" s="223"/>
      <c r="AX171" s="223"/>
      <c r="AY171" s="223"/>
      <c r="AZ171" s="223"/>
      <c r="BA171" s="223"/>
      <c r="BB171" s="223"/>
      <c r="BC171" s="223"/>
      <c r="BD171" s="223"/>
      <c r="BE171" s="223"/>
      <c r="BF171" s="223"/>
      <c r="BG171" s="223"/>
    </row>
    <row r="172" s="574" customFormat="true" ht="15" hidden="false" customHeight="false" outlineLevel="0" collapsed="false">
      <c r="A172" s="567"/>
      <c r="B172" s="568"/>
      <c r="C172" s="569"/>
      <c r="D172" s="569"/>
      <c r="E172" s="570"/>
      <c r="F172" s="571"/>
      <c r="G172" s="567"/>
      <c r="H172" s="567"/>
      <c r="I172" s="571"/>
      <c r="J172" s="572"/>
      <c r="K172" s="573"/>
      <c r="L172" s="565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  <c r="AT172" s="223"/>
      <c r="AU172" s="223"/>
      <c r="AV172" s="223"/>
      <c r="AW172" s="223"/>
      <c r="AX172" s="223"/>
      <c r="AY172" s="223"/>
      <c r="AZ172" s="223"/>
      <c r="BA172" s="223"/>
      <c r="BB172" s="223"/>
      <c r="BC172" s="223"/>
      <c r="BD172" s="223"/>
      <c r="BE172" s="223"/>
      <c r="BF172" s="223"/>
      <c r="BG172" s="223"/>
    </row>
    <row r="173" s="574" customFormat="true" ht="15" hidden="false" customHeight="false" outlineLevel="0" collapsed="false">
      <c r="A173" s="567"/>
      <c r="B173" s="568"/>
      <c r="C173" s="569"/>
      <c r="D173" s="569"/>
      <c r="E173" s="570"/>
      <c r="F173" s="571"/>
      <c r="G173" s="567"/>
      <c r="H173" s="567"/>
      <c r="I173" s="571"/>
      <c r="J173" s="572"/>
      <c r="K173" s="573"/>
      <c r="L173" s="565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  <c r="AR173" s="223"/>
      <c r="AS173" s="223"/>
      <c r="AT173" s="223"/>
      <c r="AU173" s="223"/>
      <c r="AV173" s="223"/>
      <c r="AW173" s="223"/>
      <c r="AX173" s="223"/>
      <c r="AY173" s="223"/>
      <c r="AZ173" s="223"/>
      <c r="BA173" s="223"/>
      <c r="BB173" s="223"/>
      <c r="BC173" s="223"/>
      <c r="BD173" s="223"/>
      <c r="BE173" s="223"/>
      <c r="BF173" s="223"/>
      <c r="BG173" s="223"/>
    </row>
    <row r="174" s="574" customFormat="true" ht="15" hidden="false" customHeight="false" outlineLevel="0" collapsed="false">
      <c r="A174" s="567"/>
      <c r="B174" s="568"/>
      <c r="C174" s="569"/>
      <c r="D174" s="569"/>
      <c r="E174" s="570"/>
      <c r="F174" s="571"/>
      <c r="G174" s="567"/>
      <c r="H174" s="567"/>
      <c r="I174" s="571"/>
      <c r="J174" s="572"/>
      <c r="K174" s="573"/>
      <c r="L174" s="565"/>
      <c r="M174" s="223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  <c r="AR174" s="223"/>
      <c r="AS174" s="223"/>
      <c r="AT174" s="223"/>
      <c r="AU174" s="223"/>
      <c r="AV174" s="223"/>
      <c r="AW174" s="223"/>
      <c r="AX174" s="223"/>
      <c r="AY174" s="223"/>
      <c r="AZ174" s="223"/>
      <c r="BA174" s="223"/>
      <c r="BB174" s="223"/>
      <c r="BC174" s="223"/>
      <c r="BD174" s="223"/>
      <c r="BE174" s="223"/>
      <c r="BF174" s="223"/>
      <c r="BG174" s="223"/>
    </row>
    <row r="175" s="574" customFormat="true" ht="15" hidden="false" customHeight="false" outlineLevel="0" collapsed="false">
      <c r="A175" s="567"/>
      <c r="B175" s="568"/>
      <c r="C175" s="569"/>
      <c r="D175" s="569"/>
      <c r="E175" s="570"/>
      <c r="F175" s="571"/>
      <c r="G175" s="567"/>
      <c r="H175" s="567"/>
      <c r="I175" s="571"/>
      <c r="J175" s="572"/>
      <c r="K175" s="573"/>
      <c r="L175" s="565"/>
      <c r="M175" s="223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  <c r="AT175" s="223"/>
      <c r="AU175" s="223"/>
      <c r="AV175" s="223"/>
      <c r="AW175" s="223"/>
      <c r="AX175" s="223"/>
      <c r="AY175" s="223"/>
      <c r="AZ175" s="223"/>
      <c r="BA175" s="223"/>
      <c r="BB175" s="223"/>
      <c r="BC175" s="223"/>
      <c r="BD175" s="223"/>
      <c r="BE175" s="223"/>
      <c r="BF175" s="223"/>
      <c r="BG175" s="223"/>
    </row>
    <row r="176" s="574" customFormat="true" ht="15" hidden="false" customHeight="false" outlineLevel="0" collapsed="false">
      <c r="A176" s="567"/>
      <c r="B176" s="568"/>
      <c r="C176" s="569"/>
      <c r="D176" s="569"/>
      <c r="E176" s="570"/>
      <c r="F176" s="571"/>
      <c r="G176" s="567"/>
      <c r="H176" s="567"/>
      <c r="I176" s="571"/>
      <c r="J176" s="572"/>
      <c r="K176" s="573"/>
      <c r="L176" s="565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  <c r="AT176" s="223"/>
      <c r="AU176" s="223"/>
      <c r="AV176" s="223"/>
      <c r="AW176" s="223"/>
      <c r="AX176" s="223"/>
      <c r="AY176" s="223"/>
      <c r="AZ176" s="223"/>
      <c r="BA176" s="223"/>
      <c r="BB176" s="223"/>
      <c r="BC176" s="223"/>
      <c r="BD176" s="223"/>
      <c r="BE176" s="223"/>
      <c r="BF176" s="223"/>
      <c r="BG176" s="223"/>
    </row>
    <row r="177" s="574" customFormat="true" ht="15" hidden="false" customHeight="false" outlineLevel="0" collapsed="false">
      <c r="A177" s="567"/>
      <c r="B177" s="568"/>
      <c r="C177" s="569"/>
      <c r="D177" s="569"/>
      <c r="E177" s="570"/>
      <c r="F177" s="571"/>
      <c r="G177" s="567"/>
      <c r="H177" s="567"/>
      <c r="I177" s="571"/>
      <c r="J177" s="572"/>
      <c r="K177" s="573"/>
      <c r="L177" s="565"/>
      <c r="M177" s="223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  <c r="AT177" s="223"/>
      <c r="AU177" s="223"/>
      <c r="AV177" s="223"/>
      <c r="AW177" s="223"/>
      <c r="AX177" s="223"/>
      <c r="AY177" s="223"/>
      <c r="AZ177" s="223"/>
      <c r="BA177" s="223"/>
      <c r="BB177" s="223"/>
      <c r="BC177" s="223"/>
      <c r="BD177" s="223"/>
      <c r="BE177" s="223"/>
      <c r="BF177" s="223"/>
      <c r="BG177" s="223"/>
    </row>
    <row r="178" s="574" customFormat="true" ht="15" hidden="false" customHeight="false" outlineLevel="0" collapsed="false">
      <c r="A178" s="567"/>
      <c r="B178" s="568"/>
      <c r="C178" s="569"/>
      <c r="D178" s="569"/>
      <c r="E178" s="570"/>
      <c r="F178" s="571"/>
      <c r="G178" s="567"/>
      <c r="H178" s="567"/>
      <c r="I178" s="571"/>
      <c r="J178" s="572"/>
      <c r="K178" s="573"/>
      <c r="L178" s="565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  <c r="AT178" s="223"/>
      <c r="AU178" s="223"/>
      <c r="AV178" s="223"/>
      <c r="AW178" s="223"/>
      <c r="AX178" s="223"/>
      <c r="AY178" s="223"/>
      <c r="AZ178" s="223"/>
      <c r="BA178" s="223"/>
      <c r="BB178" s="223"/>
      <c r="BC178" s="223"/>
      <c r="BD178" s="223"/>
      <c r="BE178" s="223"/>
      <c r="BF178" s="223"/>
      <c r="BG178" s="223"/>
    </row>
    <row r="179" s="574" customFormat="true" ht="15" hidden="false" customHeight="false" outlineLevel="0" collapsed="false">
      <c r="A179" s="567"/>
      <c r="B179" s="568"/>
      <c r="C179" s="569"/>
      <c r="D179" s="569"/>
      <c r="E179" s="570"/>
      <c r="F179" s="571"/>
      <c r="G179" s="567"/>
      <c r="H179" s="567"/>
      <c r="I179" s="571"/>
      <c r="J179" s="572"/>
      <c r="K179" s="573"/>
      <c r="L179" s="565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  <c r="AT179" s="223"/>
      <c r="AU179" s="223"/>
      <c r="AV179" s="223"/>
      <c r="AW179" s="223"/>
      <c r="AX179" s="223"/>
      <c r="AY179" s="223"/>
      <c r="AZ179" s="223"/>
      <c r="BA179" s="223"/>
      <c r="BB179" s="223"/>
      <c r="BC179" s="223"/>
      <c r="BD179" s="223"/>
      <c r="BE179" s="223"/>
      <c r="BF179" s="223"/>
      <c r="BG179" s="223"/>
    </row>
    <row r="180" s="574" customFormat="true" ht="15" hidden="false" customHeight="false" outlineLevel="0" collapsed="false">
      <c r="A180" s="567"/>
      <c r="B180" s="568"/>
      <c r="C180" s="569"/>
      <c r="D180" s="569"/>
      <c r="E180" s="570"/>
      <c r="F180" s="571"/>
      <c r="G180" s="567"/>
      <c r="H180" s="567"/>
      <c r="I180" s="571"/>
      <c r="J180" s="572"/>
      <c r="K180" s="573"/>
      <c r="L180" s="565"/>
      <c r="M180" s="223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  <c r="AR180" s="223"/>
      <c r="AS180" s="223"/>
      <c r="AT180" s="223"/>
      <c r="AU180" s="223"/>
      <c r="AV180" s="223"/>
      <c r="AW180" s="223"/>
      <c r="AX180" s="223"/>
      <c r="AY180" s="223"/>
      <c r="AZ180" s="223"/>
      <c r="BA180" s="223"/>
      <c r="BB180" s="223"/>
      <c r="BC180" s="223"/>
      <c r="BD180" s="223"/>
      <c r="BE180" s="223"/>
      <c r="BF180" s="223"/>
      <c r="BG180" s="223"/>
    </row>
    <row r="181" s="574" customFormat="true" ht="15" hidden="false" customHeight="false" outlineLevel="0" collapsed="false">
      <c r="A181" s="567"/>
      <c r="B181" s="568"/>
      <c r="C181" s="569"/>
      <c r="D181" s="569"/>
      <c r="E181" s="570"/>
      <c r="F181" s="571"/>
      <c r="G181" s="567"/>
      <c r="H181" s="567"/>
      <c r="I181" s="571"/>
      <c r="J181" s="572"/>
      <c r="K181" s="573"/>
      <c r="L181" s="565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  <c r="AR181" s="223"/>
      <c r="AS181" s="223"/>
      <c r="AT181" s="223"/>
      <c r="AU181" s="223"/>
      <c r="AV181" s="223"/>
      <c r="AW181" s="223"/>
      <c r="AX181" s="223"/>
      <c r="AY181" s="223"/>
      <c r="AZ181" s="223"/>
      <c r="BA181" s="223"/>
      <c r="BB181" s="223"/>
      <c r="BC181" s="223"/>
      <c r="BD181" s="223"/>
      <c r="BE181" s="223"/>
      <c r="BF181" s="223"/>
      <c r="BG181" s="223"/>
    </row>
    <row r="182" s="574" customFormat="true" ht="15" hidden="false" customHeight="false" outlineLevel="0" collapsed="false">
      <c r="A182" s="567"/>
      <c r="B182" s="568"/>
      <c r="C182" s="569"/>
      <c r="D182" s="569"/>
      <c r="E182" s="570"/>
      <c r="F182" s="571"/>
      <c r="G182" s="567"/>
      <c r="H182" s="567"/>
      <c r="I182" s="571"/>
      <c r="J182" s="572"/>
      <c r="K182" s="573"/>
      <c r="L182" s="565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  <c r="AT182" s="223"/>
      <c r="AU182" s="223"/>
      <c r="AV182" s="223"/>
      <c r="AW182" s="223"/>
      <c r="AX182" s="223"/>
      <c r="AY182" s="223"/>
      <c r="AZ182" s="223"/>
      <c r="BA182" s="223"/>
      <c r="BB182" s="223"/>
      <c r="BC182" s="223"/>
      <c r="BD182" s="223"/>
      <c r="BE182" s="223"/>
      <c r="BF182" s="223"/>
      <c r="BG182" s="223"/>
    </row>
    <row r="183" s="574" customFormat="true" ht="15" hidden="false" customHeight="false" outlineLevel="0" collapsed="false">
      <c r="A183" s="567"/>
      <c r="B183" s="568"/>
      <c r="C183" s="569"/>
      <c r="D183" s="569"/>
      <c r="E183" s="570"/>
      <c r="F183" s="571"/>
      <c r="G183" s="567"/>
      <c r="H183" s="567"/>
      <c r="I183" s="571"/>
      <c r="J183" s="572"/>
      <c r="K183" s="573"/>
      <c r="L183" s="565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  <c r="AT183" s="223"/>
      <c r="AU183" s="223"/>
      <c r="AV183" s="223"/>
      <c r="AW183" s="223"/>
      <c r="AX183" s="223"/>
      <c r="AY183" s="223"/>
      <c r="AZ183" s="223"/>
      <c r="BA183" s="223"/>
      <c r="BB183" s="223"/>
      <c r="BC183" s="223"/>
      <c r="BD183" s="223"/>
      <c r="BE183" s="223"/>
      <c r="BF183" s="223"/>
      <c r="BG183" s="223"/>
    </row>
    <row r="184" s="574" customFormat="true" ht="15" hidden="false" customHeight="false" outlineLevel="0" collapsed="false">
      <c r="A184" s="567"/>
      <c r="B184" s="568"/>
      <c r="C184" s="569"/>
      <c r="D184" s="569"/>
      <c r="E184" s="570"/>
      <c r="F184" s="571"/>
      <c r="G184" s="567"/>
      <c r="H184" s="567"/>
      <c r="I184" s="571"/>
      <c r="J184" s="572"/>
      <c r="K184" s="573"/>
      <c r="L184" s="565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  <c r="AT184" s="223"/>
      <c r="AU184" s="223"/>
      <c r="AV184" s="223"/>
      <c r="AW184" s="223"/>
      <c r="AX184" s="223"/>
      <c r="AY184" s="223"/>
      <c r="AZ184" s="223"/>
      <c r="BA184" s="223"/>
      <c r="BB184" s="223"/>
      <c r="BC184" s="223"/>
      <c r="BD184" s="223"/>
      <c r="BE184" s="223"/>
      <c r="BF184" s="223"/>
      <c r="BG184" s="223"/>
    </row>
    <row r="185" s="574" customFormat="true" ht="15" hidden="false" customHeight="false" outlineLevel="0" collapsed="false">
      <c r="A185" s="567"/>
      <c r="B185" s="568"/>
      <c r="C185" s="569"/>
      <c r="D185" s="569"/>
      <c r="E185" s="570"/>
      <c r="F185" s="571"/>
      <c r="G185" s="567"/>
      <c r="H185" s="567"/>
      <c r="I185" s="571"/>
      <c r="J185" s="572"/>
      <c r="K185" s="573"/>
      <c r="L185" s="565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  <c r="AT185" s="223"/>
      <c r="AU185" s="223"/>
      <c r="AV185" s="223"/>
      <c r="AW185" s="223"/>
      <c r="AX185" s="223"/>
      <c r="AY185" s="223"/>
      <c r="AZ185" s="223"/>
      <c r="BA185" s="223"/>
      <c r="BB185" s="223"/>
      <c r="BC185" s="223"/>
      <c r="BD185" s="223"/>
      <c r="BE185" s="223"/>
      <c r="BF185" s="223"/>
      <c r="BG185" s="223"/>
    </row>
    <row r="186" s="574" customFormat="true" ht="15" hidden="false" customHeight="false" outlineLevel="0" collapsed="false">
      <c r="A186" s="567"/>
      <c r="B186" s="568"/>
      <c r="C186" s="569"/>
      <c r="D186" s="569"/>
      <c r="E186" s="570"/>
      <c r="F186" s="571"/>
      <c r="G186" s="567"/>
      <c r="H186" s="567"/>
      <c r="I186" s="571"/>
      <c r="J186" s="572"/>
      <c r="K186" s="573"/>
      <c r="L186" s="565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  <c r="AT186" s="223"/>
      <c r="AU186" s="223"/>
      <c r="AV186" s="223"/>
      <c r="AW186" s="223"/>
      <c r="AX186" s="223"/>
      <c r="AY186" s="223"/>
      <c r="AZ186" s="223"/>
      <c r="BA186" s="223"/>
      <c r="BB186" s="223"/>
      <c r="BC186" s="223"/>
      <c r="BD186" s="223"/>
      <c r="BE186" s="223"/>
      <c r="BF186" s="223"/>
      <c r="BG186" s="223"/>
    </row>
    <row r="187" s="574" customFormat="true" ht="15" hidden="false" customHeight="false" outlineLevel="0" collapsed="false">
      <c r="A187" s="567"/>
      <c r="B187" s="568"/>
      <c r="C187" s="569"/>
      <c r="D187" s="569"/>
      <c r="E187" s="570"/>
      <c r="F187" s="571"/>
      <c r="G187" s="567"/>
      <c r="H187" s="567"/>
      <c r="I187" s="571"/>
      <c r="J187" s="572"/>
      <c r="K187" s="573"/>
      <c r="L187" s="565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  <c r="AT187" s="223"/>
      <c r="AU187" s="223"/>
      <c r="AV187" s="223"/>
      <c r="AW187" s="223"/>
      <c r="AX187" s="223"/>
      <c r="AY187" s="223"/>
      <c r="AZ187" s="223"/>
      <c r="BA187" s="223"/>
      <c r="BB187" s="223"/>
      <c r="BC187" s="223"/>
      <c r="BD187" s="223"/>
      <c r="BE187" s="223"/>
      <c r="BF187" s="223"/>
      <c r="BG187" s="223"/>
    </row>
    <row r="188" s="574" customFormat="true" ht="15" hidden="false" customHeight="false" outlineLevel="0" collapsed="false">
      <c r="A188" s="567"/>
      <c r="B188" s="568"/>
      <c r="C188" s="569"/>
      <c r="D188" s="569"/>
      <c r="E188" s="570"/>
      <c r="F188" s="571"/>
      <c r="G188" s="567"/>
      <c r="H188" s="567"/>
      <c r="I188" s="571"/>
      <c r="J188" s="572"/>
      <c r="K188" s="573"/>
      <c r="L188" s="565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  <c r="AR188" s="223"/>
      <c r="AS188" s="223"/>
      <c r="AT188" s="223"/>
      <c r="AU188" s="223"/>
      <c r="AV188" s="223"/>
      <c r="AW188" s="223"/>
      <c r="AX188" s="223"/>
      <c r="AY188" s="223"/>
      <c r="AZ188" s="223"/>
      <c r="BA188" s="223"/>
      <c r="BB188" s="223"/>
      <c r="BC188" s="223"/>
      <c r="BD188" s="223"/>
      <c r="BE188" s="223"/>
      <c r="BF188" s="223"/>
      <c r="BG188" s="223"/>
    </row>
    <row r="189" s="574" customFormat="true" ht="15" hidden="false" customHeight="false" outlineLevel="0" collapsed="false">
      <c r="A189" s="567"/>
      <c r="B189" s="568"/>
      <c r="C189" s="569"/>
      <c r="D189" s="569"/>
      <c r="E189" s="570"/>
      <c r="F189" s="571"/>
      <c r="G189" s="567"/>
      <c r="H189" s="567"/>
      <c r="I189" s="571"/>
      <c r="J189" s="572"/>
      <c r="K189" s="573"/>
      <c r="L189" s="565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  <c r="AT189" s="223"/>
      <c r="AU189" s="223"/>
      <c r="AV189" s="223"/>
      <c r="AW189" s="223"/>
      <c r="AX189" s="223"/>
      <c r="AY189" s="223"/>
      <c r="AZ189" s="223"/>
      <c r="BA189" s="223"/>
      <c r="BB189" s="223"/>
      <c r="BC189" s="223"/>
      <c r="BD189" s="223"/>
      <c r="BE189" s="223"/>
      <c r="BF189" s="223"/>
      <c r="BG189" s="223"/>
    </row>
    <row r="190" s="574" customFormat="true" ht="15" hidden="false" customHeight="false" outlineLevel="0" collapsed="false">
      <c r="A190" s="567"/>
      <c r="B190" s="568"/>
      <c r="C190" s="569"/>
      <c r="D190" s="569"/>
      <c r="E190" s="570"/>
      <c r="F190" s="571"/>
      <c r="G190" s="567"/>
      <c r="H190" s="567"/>
      <c r="I190" s="571"/>
      <c r="J190" s="572"/>
      <c r="K190" s="573"/>
      <c r="L190" s="565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  <c r="AR190" s="223"/>
      <c r="AS190" s="223"/>
      <c r="AT190" s="223"/>
      <c r="AU190" s="223"/>
      <c r="AV190" s="223"/>
      <c r="AW190" s="223"/>
      <c r="AX190" s="223"/>
      <c r="AY190" s="223"/>
      <c r="AZ190" s="223"/>
      <c r="BA190" s="223"/>
      <c r="BB190" s="223"/>
      <c r="BC190" s="223"/>
      <c r="BD190" s="223"/>
      <c r="BE190" s="223"/>
      <c r="BF190" s="223"/>
      <c r="BG190" s="223"/>
    </row>
    <row r="191" s="574" customFormat="true" ht="15" hidden="false" customHeight="false" outlineLevel="0" collapsed="false">
      <c r="A191" s="567"/>
      <c r="B191" s="568"/>
      <c r="C191" s="569"/>
      <c r="D191" s="569"/>
      <c r="E191" s="570"/>
      <c r="F191" s="571"/>
      <c r="G191" s="567"/>
      <c r="H191" s="567"/>
      <c r="I191" s="571"/>
      <c r="J191" s="572"/>
      <c r="K191" s="573"/>
      <c r="L191" s="565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  <c r="AR191" s="223"/>
      <c r="AS191" s="223"/>
      <c r="AT191" s="223"/>
      <c r="AU191" s="223"/>
      <c r="AV191" s="223"/>
      <c r="AW191" s="223"/>
      <c r="AX191" s="223"/>
      <c r="AY191" s="223"/>
      <c r="AZ191" s="223"/>
      <c r="BA191" s="223"/>
      <c r="BB191" s="223"/>
      <c r="BC191" s="223"/>
      <c r="BD191" s="223"/>
      <c r="BE191" s="223"/>
      <c r="BF191" s="223"/>
      <c r="BG191" s="223"/>
    </row>
    <row r="192" s="574" customFormat="true" ht="15" hidden="false" customHeight="false" outlineLevel="0" collapsed="false">
      <c r="A192" s="567"/>
      <c r="B192" s="568"/>
      <c r="C192" s="569"/>
      <c r="D192" s="569"/>
      <c r="E192" s="570"/>
      <c r="F192" s="571"/>
      <c r="G192" s="567"/>
      <c r="H192" s="567"/>
      <c r="I192" s="571"/>
      <c r="J192" s="572"/>
      <c r="K192" s="573"/>
      <c r="L192" s="565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  <c r="AT192" s="223"/>
      <c r="AU192" s="223"/>
      <c r="AV192" s="223"/>
      <c r="AW192" s="223"/>
      <c r="AX192" s="223"/>
      <c r="AY192" s="223"/>
      <c r="AZ192" s="223"/>
      <c r="BA192" s="223"/>
      <c r="BB192" s="223"/>
      <c r="BC192" s="223"/>
      <c r="BD192" s="223"/>
      <c r="BE192" s="223"/>
      <c r="BF192" s="223"/>
      <c r="BG192" s="223"/>
    </row>
    <row r="193" s="574" customFormat="true" ht="15" hidden="false" customHeight="false" outlineLevel="0" collapsed="false">
      <c r="A193" s="567"/>
      <c r="B193" s="568"/>
      <c r="C193" s="569"/>
      <c r="D193" s="569"/>
      <c r="E193" s="570"/>
      <c r="F193" s="571"/>
      <c r="G193" s="567"/>
      <c r="H193" s="567"/>
      <c r="I193" s="571"/>
      <c r="J193" s="572"/>
      <c r="K193" s="573"/>
      <c r="L193" s="565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  <c r="AR193" s="223"/>
      <c r="AS193" s="223"/>
      <c r="AT193" s="223"/>
      <c r="AU193" s="223"/>
      <c r="AV193" s="223"/>
      <c r="AW193" s="223"/>
      <c r="AX193" s="223"/>
      <c r="AY193" s="223"/>
      <c r="AZ193" s="223"/>
      <c r="BA193" s="223"/>
      <c r="BB193" s="223"/>
      <c r="BC193" s="223"/>
      <c r="BD193" s="223"/>
      <c r="BE193" s="223"/>
      <c r="BF193" s="223"/>
      <c r="BG193" s="223"/>
    </row>
    <row r="194" s="574" customFormat="true" ht="15" hidden="false" customHeight="false" outlineLevel="0" collapsed="false">
      <c r="A194" s="567"/>
      <c r="B194" s="568"/>
      <c r="C194" s="569"/>
      <c r="D194" s="569"/>
      <c r="E194" s="570"/>
      <c r="F194" s="571"/>
      <c r="G194" s="567"/>
      <c r="H194" s="567"/>
      <c r="I194" s="571"/>
      <c r="J194" s="572"/>
      <c r="K194" s="573"/>
      <c r="L194" s="565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  <c r="AT194" s="223"/>
      <c r="AU194" s="223"/>
      <c r="AV194" s="223"/>
      <c r="AW194" s="223"/>
      <c r="AX194" s="223"/>
      <c r="AY194" s="223"/>
      <c r="AZ194" s="223"/>
      <c r="BA194" s="223"/>
      <c r="BB194" s="223"/>
      <c r="BC194" s="223"/>
      <c r="BD194" s="223"/>
      <c r="BE194" s="223"/>
      <c r="BF194" s="223"/>
      <c r="BG194" s="223"/>
    </row>
    <row r="195" s="574" customFormat="true" ht="15" hidden="false" customHeight="false" outlineLevel="0" collapsed="false">
      <c r="A195" s="567"/>
      <c r="B195" s="568"/>
      <c r="C195" s="569"/>
      <c r="D195" s="569"/>
      <c r="E195" s="570"/>
      <c r="F195" s="571"/>
      <c r="G195" s="567"/>
      <c r="H195" s="567"/>
      <c r="I195" s="571"/>
      <c r="J195" s="572"/>
      <c r="K195" s="573"/>
      <c r="L195" s="565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  <c r="AR195" s="223"/>
      <c r="AS195" s="223"/>
      <c r="AT195" s="223"/>
      <c r="AU195" s="223"/>
      <c r="AV195" s="223"/>
      <c r="AW195" s="223"/>
      <c r="AX195" s="223"/>
      <c r="AY195" s="223"/>
      <c r="AZ195" s="223"/>
      <c r="BA195" s="223"/>
      <c r="BB195" s="223"/>
      <c r="BC195" s="223"/>
      <c r="BD195" s="223"/>
      <c r="BE195" s="223"/>
      <c r="BF195" s="223"/>
      <c r="BG195" s="223"/>
    </row>
    <row r="196" s="574" customFormat="true" ht="15" hidden="false" customHeight="false" outlineLevel="0" collapsed="false">
      <c r="A196" s="567"/>
      <c r="B196" s="568"/>
      <c r="C196" s="569"/>
      <c r="D196" s="569"/>
      <c r="E196" s="570"/>
      <c r="F196" s="571"/>
      <c r="G196" s="567"/>
      <c r="H196" s="567"/>
      <c r="I196" s="571"/>
      <c r="J196" s="572"/>
      <c r="K196" s="573"/>
      <c r="L196" s="565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  <c r="AR196" s="223"/>
      <c r="AS196" s="223"/>
      <c r="AT196" s="223"/>
      <c r="AU196" s="223"/>
      <c r="AV196" s="223"/>
      <c r="AW196" s="223"/>
      <c r="AX196" s="223"/>
      <c r="AY196" s="223"/>
      <c r="AZ196" s="223"/>
      <c r="BA196" s="223"/>
      <c r="BB196" s="223"/>
      <c r="BC196" s="223"/>
      <c r="BD196" s="223"/>
      <c r="BE196" s="223"/>
      <c r="BF196" s="223"/>
      <c r="BG196" s="223"/>
    </row>
    <row r="197" s="574" customFormat="true" ht="15" hidden="false" customHeight="false" outlineLevel="0" collapsed="false">
      <c r="A197" s="567"/>
      <c r="B197" s="568"/>
      <c r="C197" s="569"/>
      <c r="D197" s="569"/>
      <c r="E197" s="570"/>
      <c r="F197" s="571"/>
      <c r="G197" s="567"/>
      <c r="H197" s="567"/>
      <c r="I197" s="571"/>
      <c r="J197" s="572"/>
      <c r="K197" s="573"/>
      <c r="L197" s="565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  <c r="AR197" s="223"/>
      <c r="AS197" s="223"/>
      <c r="AT197" s="223"/>
      <c r="AU197" s="223"/>
      <c r="AV197" s="223"/>
      <c r="AW197" s="223"/>
      <c r="AX197" s="223"/>
      <c r="AY197" s="223"/>
      <c r="AZ197" s="223"/>
      <c r="BA197" s="223"/>
      <c r="BB197" s="223"/>
      <c r="BC197" s="223"/>
      <c r="BD197" s="223"/>
      <c r="BE197" s="223"/>
      <c r="BF197" s="223"/>
      <c r="BG197" s="223"/>
    </row>
    <row r="198" s="574" customFormat="true" ht="15" hidden="false" customHeight="false" outlineLevel="0" collapsed="false">
      <c r="A198" s="567"/>
      <c r="B198" s="568"/>
      <c r="C198" s="569"/>
      <c r="D198" s="569"/>
      <c r="E198" s="570"/>
      <c r="F198" s="571"/>
      <c r="G198" s="567"/>
      <c r="H198" s="567"/>
      <c r="I198" s="571"/>
      <c r="J198" s="572"/>
      <c r="K198" s="573"/>
      <c r="L198" s="565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  <c r="AM198" s="223"/>
      <c r="AN198" s="223"/>
      <c r="AO198" s="223"/>
      <c r="AP198" s="223"/>
      <c r="AQ198" s="223"/>
      <c r="AR198" s="223"/>
      <c r="AS198" s="223"/>
      <c r="AT198" s="223"/>
      <c r="AU198" s="223"/>
      <c r="AV198" s="223"/>
      <c r="AW198" s="223"/>
      <c r="AX198" s="223"/>
      <c r="AY198" s="223"/>
      <c r="AZ198" s="223"/>
      <c r="BA198" s="223"/>
      <c r="BB198" s="223"/>
      <c r="BC198" s="223"/>
      <c r="BD198" s="223"/>
      <c r="BE198" s="223"/>
      <c r="BF198" s="223"/>
      <c r="BG198" s="223"/>
    </row>
    <row r="199" s="574" customFormat="true" ht="15" hidden="false" customHeight="false" outlineLevel="0" collapsed="false">
      <c r="A199" s="567"/>
      <c r="B199" s="568"/>
      <c r="C199" s="569"/>
      <c r="D199" s="569"/>
      <c r="E199" s="570"/>
      <c r="F199" s="571"/>
      <c r="G199" s="567"/>
      <c r="H199" s="567"/>
      <c r="I199" s="571"/>
      <c r="J199" s="572"/>
      <c r="K199" s="573"/>
      <c r="L199" s="565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  <c r="AM199" s="223"/>
      <c r="AN199" s="223"/>
      <c r="AO199" s="223"/>
      <c r="AP199" s="223"/>
      <c r="AQ199" s="223"/>
      <c r="AR199" s="223"/>
      <c r="AS199" s="223"/>
      <c r="AT199" s="223"/>
      <c r="AU199" s="223"/>
      <c r="AV199" s="223"/>
      <c r="AW199" s="223"/>
      <c r="AX199" s="223"/>
      <c r="AY199" s="223"/>
      <c r="AZ199" s="223"/>
      <c r="BA199" s="223"/>
      <c r="BB199" s="223"/>
      <c r="BC199" s="223"/>
      <c r="BD199" s="223"/>
      <c r="BE199" s="223"/>
      <c r="BF199" s="223"/>
      <c r="BG199" s="223"/>
    </row>
    <row r="200" s="574" customFormat="true" ht="15" hidden="false" customHeight="false" outlineLevel="0" collapsed="false">
      <c r="A200" s="567"/>
      <c r="B200" s="568"/>
      <c r="C200" s="569"/>
      <c r="D200" s="569"/>
      <c r="E200" s="570"/>
      <c r="F200" s="571"/>
      <c r="G200" s="567"/>
      <c r="H200" s="567"/>
      <c r="I200" s="571"/>
      <c r="J200" s="572"/>
      <c r="K200" s="573"/>
      <c r="L200" s="565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  <c r="AM200" s="223"/>
      <c r="AN200" s="223"/>
      <c r="AO200" s="223"/>
      <c r="AP200" s="223"/>
      <c r="AQ200" s="223"/>
      <c r="AR200" s="223"/>
      <c r="AS200" s="223"/>
      <c r="AT200" s="223"/>
      <c r="AU200" s="223"/>
      <c r="AV200" s="223"/>
      <c r="AW200" s="223"/>
      <c r="AX200" s="223"/>
      <c r="AY200" s="223"/>
      <c r="AZ200" s="223"/>
      <c r="BA200" s="223"/>
      <c r="BB200" s="223"/>
      <c r="BC200" s="223"/>
      <c r="BD200" s="223"/>
      <c r="BE200" s="223"/>
      <c r="BF200" s="223"/>
      <c r="BG200" s="223"/>
    </row>
    <row r="201" s="574" customFormat="true" ht="15" hidden="false" customHeight="false" outlineLevel="0" collapsed="false">
      <c r="A201" s="567"/>
      <c r="B201" s="568"/>
      <c r="C201" s="569"/>
      <c r="D201" s="569"/>
      <c r="E201" s="570"/>
      <c r="F201" s="571"/>
      <c r="G201" s="567"/>
      <c r="H201" s="567"/>
      <c r="I201" s="571"/>
      <c r="J201" s="572"/>
      <c r="K201" s="573"/>
      <c r="L201" s="565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  <c r="AR201" s="223"/>
      <c r="AS201" s="223"/>
      <c r="AT201" s="223"/>
      <c r="AU201" s="223"/>
      <c r="AV201" s="223"/>
      <c r="AW201" s="223"/>
      <c r="AX201" s="223"/>
      <c r="AY201" s="223"/>
      <c r="AZ201" s="223"/>
      <c r="BA201" s="223"/>
      <c r="BB201" s="223"/>
      <c r="BC201" s="223"/>
      <c r="BD201" s="223"/>
      <c r="BE201" s="223"/>
      <c r="BF201" s="223"/>
      <c r="BG201" s="223"/>
    </row>
    <row r="202" s="574" customFormat="true" ht="15" hidden="false" customHeight="false" outlineLevel="0" collapsed="false">
      <c r="A202" s="567"/>
      <c r="B202" s="568"/>
      <c r="C202" s="569"/>
      <c r="D202" s="569"/>
      <c r="E202" s="570"/>
      <c r="F202" s="571"/>
      <c r="G202" s="567"/>
      <c r="H202" s="567"/>
      <c r="I202" s="571"/>
      <c r="J202" s="572"/>
      <c r="K202" s="573"/>
      <c r="L202" s="565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  <c r="AT202" s="223"/>
      <c r="AU202" s="223"/>
      <c r="AV202" s="223"/>
      <c r="AW202" s="223"/>
      <c r="AX202" s="223"/>
      <c r="AY202" s="223"/>
      <c r="AZ202" s="223"/>
      <c r="BA202" s="223"/>
      <c r="BB202" s="223"/>
      <c r="BC202" s="223"/>
      <c r="BD202" s="223"/>
      <c r="BE202" s="223"/>
      <c r="BF202" s="223"/>
      <c r="BG202" s="223"/>
    </row>
    <row r="203" s="574" customFormat="true" ht="15" hidden="false" customHeight="false" outlineLevel="0" collapsed="false">
      <c r="A203" s="567"/>
      <c r="B203" s="568"/>
      <c r="C203" s="569"/>
      <c r="D203" s="569"/>
      <c r="E203" s="570"/>
      <c r="F203" s="571"/>
      <c r="G203" s="567"/>
      <c r="H203" s="567"/>
      <c r="I203" s="571"/>
      <c r="J203" s="572"/>
      <c r="K203" s="573"/>
      <c r="L203" s="565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  <c r="AR203" s="223"/>
      <c r="AS203" s="223"/>
      <c r="AT203" s="223"/>
      <c r="AU203" s="223"/>
      <c r="AV203" s="223"/>
      <c r="AW203" s="223"/>
      <c r="AX203" s="223"/>
      <c r="AY203" s="223"/>
      <c r="AZ203" s="223"/>
      <c r="BA203" s="223"/>
      <c r="BB203" s="223"/>
      <c r="BC203" s="223"/>
      <c r="BD203" s="223"/>
      <c r="BE203" s="223"/>
      <c r="BF203" s="223"/>
      <c r="BG203" s="223"/>
    </row>
    <row r="204" s="574" customFormat="true" ht="15" hidden="false" customHeight="false" outlineLevel="0" collapsed="false">
      <c r="A204" s="567"/>
      <c r="B204" s="568"/>
      <c r="C204" s="569"/>
      <c r="D204" s="569"/>
      <c r="E204" s="570"/>
      <c r="F204" s="571"/>
      <c r="G204" s="567"/>
      <c r="H204" s="567"/>
      <c r="I204" s="571"/>
      <c r="J204" s="572"/>
      <c r="K204" s="573"/>
      <c r="L204" s="565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  <c r="AR204" s="223"/>
      <c r="AS204" s="223"/>
      <c r="AT204" s="223"/>
      <c r="AU204" s="223"/>
      <c r="AV204" s="223"/>
      <c r="AW204" s="223"/>
      <c r="AX204" s="223"/>
      <c r="AY204" s="223"/>
      <c r="AZ204" s="223"/>
      <c r="BA204" s="223"/>
      <c r="BB204" s="223"/>
      <c r="BC204" s="223"/>
      <c r="BD204" s="223"/>
      <c r="BE204" s="223"/>
      <c r="BF204" s="223"/>
      <c r="BG204" s="223"/>
    </row>
    <row r="205" s="574" customFormat="true" ht="15" hidden="false" customHeight="false" outlineLevel="0" collapsed="false">
      <c r="A205" s="567"/>
      <c r="B205" s="568"/>
      <c r="C205" s="569"/>
      <c r="D205" s="569"/>
      <c r="E205" s="570"/>
      <c r="F205" s="571"/>
      <c r="G205" s="567"/>
      <c r="H205" s="567"/>
      <c r="I205" s="571"/>
      <c r="J205" s="572"/>
      <c r="K205" s="573"/>
      <c r="L205" s="565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  <c r="AR205" s="223"/>
      <c r="AS205" s="223"/>
      <c r="AT205" s="223"/>
      <c r="AU205" s="223"/>
      <c r="AV205" s="223"/>
      <c r="AW205" s="223"/>
      <c r="AX205" s="223"/>
      <c r="AY205" s="223"/>
      <c r="AZ205" s="223"/>
      <c r="BA205" s="223"/>
      <c r="BB205" s="223"/>
      <c r="BC205" s="223"/>
      <c r="BD205" s="223"/>
      <c r="BE205" s="223"/>
      <c r="BF205" s="223"/>
      <c r="BG205" s="223"/>
    </row>
    <row r="206" s="574" customFormat="true" ht="15" hidden="false" customHeight="false" outlineLevel="0" collapsed="false">
      <c r="A206" s="567"/>
      <c r="B206" s="568"/>
      <c r="C206" s="569"/>
      <c r="D206" s="569"/>
      <c r="E206" s="570"/>
      <c r="F206" s="571"/>
      <c r="G206" s="567"/>
      <c r="H206" s="567"/>
      <c r="I206" s="571"/>
      <c r="J206" s="572"/>
      <c r="K206" s="573"/>
      <c r="L206" s="565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  <c r="AM206" s="223"/>
      <c r="AN206" s="223"/>
      <c r="AO206" s="223"/>
      <c r="AP206" s="223"/>
      <c r="AQ206" s="223"/>
      <c r="AR206" s="223"/>
      <c r="AS206" s="223"/>
      <c r="AT206" s="223"/>
      <c r="AU206" s="223"/>
      <c r="AV206" s="223"/>
      <c r="AW206" s="223"/>
      <c r="AX206" s="223"/>
      <c r="AY206" s="223"/>
      <c r="AZ206" s="223"/>
      <c r="BA206" s="223"/>
      <c r="BB206" s="223"/>
      <c r="BC206" s="223"/>
      <c r="BD206" s="223"/>
      <c r="BE206" s="223"/>
      <c r="BF206" s="223"/>
      <c r="BG206" s="223"/>
    </row>
    <row r="207" s="574" customFormat="true" ht="15" hidden="false" customHeight="false" outlineLevel="0" collapsed="false">
      <c r="A207" s="567"/>
      <c r="B207" s="568"/>
      <c r="C207" s="569"/>
      <c r="D207" s="569"/>
      <c r="E207" s="570"/>
      <c r="F207" s="571"/>
      <c r="G207" s="567"/>
      <c r="H207" s="567"/>
      <c r="I207" s="571"/>
      <c r="J207" s="572"/>
      <c r="K207" s="573"/>
      <c r="L207" s="565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  <c r="AM207" s="223"/>
      <c r="AN207" s="223"/>
      <c r="AO207" s="223"/>
      <c r="AP207" s="223"/>
      <c r="AQ207" s="223"/>
      <c r="AR207" s="223"/>
      <c r="AS207" s="223"/>
      <c r="AT207" s="223"/>
      <c r="AU207" s="223"/>
      <c r="AV207" s="223"/>
      <c r="AW207" s="223"/>
      <c r="AX207" s="223"/>
      <c r="AY207" s="223"/>
      <c r="AZ207" s="223"/>
      <c r="BA207" s="223"/>
      <c r="BB207" s="223"/>
      <c r="BC207" s="223"/>
      <c r="BD207" s="223"/>
      <c r="BE207" s="223"/>
      <c r="BF207" s="223"/>
      <c r="BG207" s="223"/>
    </row>
    <row r="208" s="574" customFormat="true" ht="15" hidden="false" customHeight="false" outlineLevel="0" collapsed="false">
      <c r="A208" s="567"/>
      <c r="B208" s="568"/>
      <c r="C208" s="569"/>
      <c r="D208" s="572"/>
      <c r="E208" s="570"/>
      <c r="F208" s="571"/>
      <c r="G208" s="567"/>
      <c r="H208" s="567"/>
      <c r="I208" s="571"/>
      <c r="J208" s="572"/>
      <c r="K208" s="572"/>
      <c r="L208" s="568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  <c r="AM208" s="223"/>
      <c r="AN208" s="223"/>
      <c r="AO208" s="223"/>
      <c r="AP208" s="223"/>
      <c r="AQ208" s="223"/>
      <c r="AR208" s="223"/>
      <c r="AS208" s="223"/>
      <c r="AT208" s="223"/>
      <c r="AU208" s="223"/>
      <c r="AV208" s="223"/>
      <c r="AW208" s="223"/>
      <c r="AX208" s="223"/>
      <c r="AY208" s="223"/>
      <c r="AZ208" s="223"/>
      <c r="BA208" s="223"/>
      <c r="BB208" s="223"/>
      <c r="BC208" s="223"/>
      <c r="BD208" s="223"/>
      <c r="BE208" s="223"/>
      <c r="BF208" s="223"/>
      <c r="BG208" s="223"/>
    </row>
    <row r="209" s="574" customFormat="true" ht="15" hidden="false" customHeight="false" outlineLevel="0" collapsed="false">
      <c r="A209" s="567"/>
      <c r="B209" s="568"/>
      <c r="C209" s="569"/>
      <c r="D209" s="572"/>
      <c r="E209" s="570"/>
      <c r="F209" s="571"/>
      <c r="G209" s="567"/>
      <c r="H209" s="567"/>
      <c r="I209" s="571"/>
      <c r="J209" s="572"/>
      <c r="K209" s="572"/>
      <c r="L209" s="568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  <c r="AM209" s="223"/>
      <c r="AN209" s="223"/>
      <c r="AO209" s="223"/>
      <c r="AP209" s="223"/>
      <c r="AQ209" s="223"/>
      <c r="AR209" s="223"/>
      <c r="AS209" s="223"/>
      <c r="AT209" s="223"/>
      <c r="AU209" s="223"/>
      <c r="AV209" s="223"/>
      <c r="AW209" s="223"/>
      <c r="AX209" s="223"/>
      <c r="AY209" s="223"/>
      <c r="AZ209" s="223"/>
      <c r="BA209" s="223"/>
      <c r="BB209" s="223"/>
      <c r="BC209" s="223"/>
      <c r="BD209" s="223"/>
      <c r="BE209" s="223"/>
      <c r="BF209" s="223"/>
      <c r="BG209" s="223"/>
    </row>
    <row r="210" s="574" customFormat="true" ht="15" hidden="false" customHeight="false" outlineLevel="0" collapsed="false">
      <c r="A210" s="567"/>
      <c r="B210" s="568"/>
      <c r="C210" s="569"/>
      <c r="D210" s="572"/>
      <c r="E210" s="570"/>
      <c r="F210" s="571"/>
      <c r="G210" s="567"/>
      <c r="H210" s="567"/>
      <c r="I210" s="571"/>
      <c r="J210" s="572"/>
      <c r="K210" s="572"/>
      <c r="L210" s="568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  <c r="AM210" s="223"/>
      <c r="AN210" s="223"/>
      <c r="AO210" s="223"/>
      <c r="AP210" s="223"/>
      <c r="AQ210" s="223"/>
      <c r="AR210" s="223"/>
      <c r="AS210" s="223"/>
      <c r="AT210" s="223"/>
      <c r="AU210" s="223"/>
      <c r="AV210" s="223"/>
      <c r="AW210" s="223"/>
      <c r="AX210" s="223"/>
      <c r="AY210" s="223"/>
      <c r="AZ210" s="223"/>
      <c r="BA210" s="223"/>
      <c r="BB210" s="223"/>
      <c r="BC210" s="223"/>
      <c r="BD210" s="223"/>
      <c r="BE210" s="223"/>
      <c r="BF210" s="223"/>
      <c r="BG210" s="223"/>
    </row>
    <row r="211" s="574" customFormat="true" ht="15" hidden="false" customHeight="false" outlineLevel="0" collapsed="false">
      <c r="A211" s="567"/>
      <c r="B211" s="568"/>
      <c r="C211" s="569"/>
      <c r="D211" s="572"/>
      <c r="E211" s="570"/>
      <c r="F211" s="571"/>
      <c r="G211" s="567"/>
      <c r="H211" s="567"/>
      <c r="I211" s="571"/>
      <c r="J211" s="572"/>
      <c r="K211" s="572"/>
      <c r="L211" s="568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  <c r="AR211" s="223"/>
      <c r="AS211" s="223"/>
      <c r="AT211" s="223"/>
      <c r="AU211" s="223"/>
      <c r="AV211" s="223"/>
      <c r="AW211" s="223"/>
      <c r="AX211" s="223"/>
      <c r="AY211" s="223"/>
      <c r="AZ211" s="223"/>
      <c r="BA211" s="223"/>
      <c r="BB211" s="223"/>
      <c r="BC211" s="223"/>
      <c r="BD211" s="223"/>
      <c r="BE211" s="223"/>
      <c r="BF211" s="223"/>
      <c r="BG211" s="223"/>
    </row>
    <row r="212" s="574" customFormat="true" ht="15" hidden="false" customHeight="false" outlineLevel="0" collapsed="false">
      <c r="A212" s="567"/>
      <c r="B212" s="568"/>
      <c r="C212" s="569"/>
      <c r="D212" s="572"/>
      <c r="E212" s="570"/>
      <c r="F212" s="571"/>
      <c r="G212" s="567"/>
      <c r="H212" s="567"/>
      <c r="I212" s="571"/>
      <c r="J212" s="572"/>
      <c r="K212" s="572"/>
      <c r="L212" s="568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  <c r="AR212" s="223"/>
      <c r="AS212" s="223"/>
      <c r="AT212" s="223"/>
      <c r="AU212" s="223"/>
      <c r="AV212" s="223"/>
      <c r="AW212" s="223"/>
      <c r="AX212" s="223"/>
      <c r="AY212" s="223"/>
      <c r="AZ212" s="223"/>
      <c r="BA212" s="223"/>
      <c r="BB212" s="223"/>
      <c r="BC212" s="223"/>
      <c r="BD212" s="223"/>
      <c r="BE212" s="223"/>
      <c r="BF212" s="223"/>
      <c r="BG212" s="223"/>
    </row>
    <row r="213" s="574" customFormat="true" ht="15" hidden="false" customHeight="false" outlineLevel="0" collapsed="false">
      <c r="A213" s="567"/>
      <c r="B213" s="568"/>
      <c r="C213" s="569"/>
      <c r="D213" s="572"/>
      <c r="E213" s="570"/>
      <c r="F213" s="571"/>
      <c r="G213" s="567"/>
      <c r="H213" s="567"/>
      <c r="I213" s="571"/>
      <c r="J213" s="572"/>
      <c r="K213" s="572"/>
      <c r="L213" s="568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  <c r="AR213" s="223"/>
      <c r="AS213" s="223"/>
      <c r="AT213" s="223"/>
      <c r="AU213" s="223"/>
      <c r="AV213" s="223"/>
      <c r="AW213" s="223"/>
      <c r="AX213" s="223"/>
      <c r="AY213" s="223"/>
      <c r="AZ213" s="223"/>
      <c r="BA213" s="223"/>
      <c r="BB213" s="223"/>
      <c r="BC213" s="223"/>
      <c r="BD213" s="223"/>
      <c r="BE213" s="223"/>
      <c r="BF213" s="223"/>
      <c r="BG213" s="223"/>
    </row>
    <row r="214" s="574" customFormat="true" ht="15" hidden="false" customHeight="false" outlineLevel="0" collapsed="false">
      <c r="A214" s="567"/>
      <c r="B214" s="568"/>
      <c r="C214" s="569"/>
      <c r="D214" s="572"/>
      <c r="E214" s="570"/>
      <c r="F214" s="571"/>
      <c r="G214" s="567"/>
      <c r="H214" s="567"/>
      <c r="I214" s="571"/>
      <c r="J214" s="572"/>
      <c r="K214" s="572"/>
      <c r="L214" s="568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  <c r="AM214" s="223"/>
      <c r="AN214" s="223"/>
      <c r="AO214" s="223"/>
      <c r="AP214" s="223"/>
      <c r="AQ214" s="223"/>
      <c r="AR214" s="223"/>
      <c r="AS214" s="223"/>
      <c r="AT214" s="223"/>
      <c r="AU214" s="223"/>
      <c r="AV214" s="223"/>
      <c r="AW214" s="223"/>
      <c r="AX214" s="223"/>
      <c r="AY214" s="223"/>
      <c r="AZ214" s="223"/>
      <c r="BA214" s="223"/>
      <c r="BB214" s="223"/>
      <c r="BC214" s="223"/>
      <c r="BD214" s="223"/>
      <c r="BE214" s="223"/>
      <c r="BF214" s="223"/>
      <c r="BG214" s="223"/>
    </row>
    <row r="215" s="574" customFormat="true" ht="15" hidden="false" customHeight="false" outlineLevel="0" collapsed="false">
      <c r="A215" s="567"/>
      <c r="B215" s="568"/>
      <c r="C215" s="569"/>
      <c r="D215" s="572"/>
      <c r="E215" s="570"/>
      <c r="F215" s="571"/>
      <c r="G215" s="567"/>
      <c r="H215" s="567"/>
      <c r="I215" s="571"/>
      <c r="J215" s="572"/>
      <c r="K215" s="572"/>
      <c r="L215" s="568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  <c r="AR215" s="223"/>
      <c r="AS215" s="223"/>
      <c r="AT215" s="223"/>
      <c r="AU215" s="223"/>
      <c r="AV215" s="223"/>
      <c r="AW215" s="223"/>
      <c r="AX215" s="223"/>
      <c r="AY215" s="223"/>
      <c r="AZ215" s="223"/>
      <c r="BA215" s="223"/>
      <c r="BB215" s="223"/>
      <c r="BC215" s="223"/>
      <c r="BD215" s="223"/>
      <c r="BE215" s="223"/>
      <c r="BF215" s="223"/>
      <c r="BG215" s="223"/>
    </row>
    <row r="216" s="574" customFormat="true" ht="15" hidden="false" customHeight="false" outlineLevel="0" collapsed="false">
      <c r="A216" s="567"/>
      <c r="B216" s="568"/>
      <c r="C216" s="569"/>
      <c r="D216" s="572"/>
      <c r="E216" s="570"/>
      <c r="F216" s="571"/>
      <c r="G216" s="567"/>
      <c r="H216" s="567"/>
      <c r="I216" s="571"/>
      <c r="J216" s="572"/>
      <c r="K216" s="572"/>
      <c r="L216" s="568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  <c r="AM216" s="223"/>
      <c r="AN216" s="223"/>
      <c r="AO216" s="223"/>
      <c r="AP216" s="223"/>
      <c r="AQ216" s="223"/>
      <c r="AR216" s="223"/>
      <c r="AS216" s="223"/>
      <c r="AT216" s="223"/>
      <c r="AU216" s="223"/>
      <c r="AV216" s="223"/>
      <c r="AW216" s="223"/>
      <c r="AX216" s="223"/>
      <c r="AY216" s="223"/>
      <c r="AZ216" s="223"/>
      <c r="BA216" s="223"/>
      <c r="BB216" s="223"/>
      <c r="BC216" s="223"/>
      <c r="BD216" s="223"/>
      <c r="BE216" s="223"/>
      <c r="BF216" s="223"/>
      <c r="BG216" s="223"/>
    </row>
    <row r="217" s="574" customFormat="true" ht="15" hidden="false" customHeight="false" outlineLevel="0" collapsed="false">
      <c r="A217" s="567"/>
      <c r="B217" s="568"/>
      <c r="C217" s="569"/>
      <c r="D217" s="572"/>
      <c r="E217" s="570"/>
      <c r="F217" s="571"/>
      <c r="G217" s="567"/>
      <c r="H217" s="567"/>
      <c r="I217" s="571"/>
      <c r="J217" s="572"/>
      <c r="K217" s="572"/>
      <c r="L217" s="568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  <c r="AR217" s="223"/>
      <c r="AS217" s="223"/>
      <c r="AT217" s="223"/>
      <c r="AU217" s="223"/>
      <c r="AV217" s="223"/>
      <c r="AW217" s="223"/>
      <c r="AX217" s="223"/>
      <c r="AY217" s="223"/>
      <c r="AZ217" s="223"/>
      <c r="BA217" s="223"/>
      <c r="BB217" s="223"/>
      <c r="BC217" s="223"/>
      <c r="BD217" s="223"/>
      <c r="BE217" s="223"/>
      <c r="BF217" s="223"/>
      <c r="BG217" s="223"/>
    </row>
    <row r="218" s="574" customFormat="true" ht="15" hidden="false" customHeight="false" outlineLevel="0" collapsed="false">
      <c r="A218" s="567"/>
      <c r="B218" s="568"/>
      <c r="C218" s="569"/>
      <c r="D218" s="572"/>
      <c r="E218" s="570"/>
      <c r="F218" s="571"/>
      <c r="G218" s="567"/>
      <c r="H218" s="567"/>
      <c r="I218" s="571"/>
      <c r="J218" s="572"/>
      <c r="K218" s="572"/>
      <c r="L218" s="568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  <c r="AM218" s="223"/>
      <c r="AN218" s="223"/>
      <c r="AO218" s="223"/>
      <c r="AP218" s="223"/>
      <c r="AQ218" s="223"/>
      <c r="AR218" s="223"/>
      <c r="AS218" s="223"/>
      <c r="AT218" s="223"/>
      <c r="AU218" s="223"/>
      <c r="AV218" s="223"/>
      <c r="AW218" s="223"/>
      <c r="AX218" s="223"/>
      <c r="AY218" s="223"/>
      <c r="AZ218" s="223"/>
      <c r="BA218" s="223"/>
      <c r="BB218" s="223"/>
      <c r="BC218" s="223"/>
      <c r="BD218" s="223"/>
      <c r="BE218" s="223"/>
      <c r="BF218" s="223"/>
      <c r="BG218" s="223"/>
    </row>
    <row r="219" s="574" customFormat="true" ht="15" hidden="false" customHeight="false" outlineLevel="0" collapsed="false">
      <c r="A219" s="567"/>
      <c r="B219" s="568"/>
      <c r="C219" s="569"/>
      <c r="D219" s="572"/>
      <c r="E219" s="570"/>
      <c r="F219" s="571"/>
      <c r="G219" s="567"/>
      <c r="H219" s="567"/>
      <c r="I219" s="571"/>
      <c r="J219" s="572"/>
      <c r="K219" s="572"/>
      <c r="L219" s="568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  <c r="AZ219" s="223"/>
      <c r="BA219" s="223"/>
      <c r="BB219" s="223"/>
      <c r="BC219" s="223"/>
      <c r="BD219" s="223"/>
      <c r="BE219" s="223"/>
      <c r="BF219" s="223"/>
      <c r="BG219" s="223"/>
    </row>
    <row r="220" s="574" customFormat="true" ht="15" hidden="false" customHeight="false" outlineLevel="0" collapsed="false">
      <c r="A220" s="567"/>
      <c r="B220" s="568"/>
      <c r="C220" s="569"/>
      <c r="D220" s="572"/>
      <c r="E220" s="570"/>
      <c r="F220" s="571"/>
      <c r="G220" s="567"/>
      <c r="H220" s="567"/>
      <c r="I220" s="571"/>
      <c r="J220" s="572"/>
      <c r="K220" s="572"/>
      <c r="L220" s="568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  <c r="AM220" s="223"/>
      <c r="AN220" s="223"/>
      <c r="AO220" s="223"/>
      <c r="AP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  <c r="AZ220" s="223"/>
      <c r="BA220" s="223"/>
      <c r="BB220" s="223"/>
      <c r="BC220" s="223"/>
      <c r="BD220" s="223"/>
      <c r="BE220" s="223"/>
      <c r="BF220" s="223"/>
      <c r="BG220" s="223"/>
    </row>
    <row r="221" s="574" customFormat="true" ht="15" hidden="false" customHeight="false" outlineLevel="0" collapsed="false">
      <c r="A221" s="567"/>
      <c r="B221" s="568"/>
      <c r="C221" s="569"/>
      <c r="D221" s="572"/>
      <c r="E221" s="570"/>
      <c r="F221" s="571"/>
      <c r="G221" s="567"/>
      <c r="H221" s="567"/>
      <c r="I221" s="571"/>
      <c r="J221" s="572"/>
      <c r="K221" s="572"/>
      <c r="L221" s="568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  <c r="AM221" s="223"/>
      <c r="AN221" s="223"/>
      <c r="AO221" s="223"/>
      <c r="AP221" s="223"/>
      <c r="AQ221" s="223"/>
      <c r="AR221" s="223"/>
      <c r="AS221" s="223"/>
      <c r="AT221" s="223"/>
      <c r="AU221" s="223"/>
      <c r="AV221" s="223"/>
      <c r="AW221" s="223"/>
      <c r="AX221" s="223"/>
      <c r="AY221" s="223"/>
      <c r="AZ221" s="223"/>
      <c r="BA221" s="223"/>
      <c r="BB221" s="223"/>
      <c r="BC221" s="223"/>
      <c r="BD221" s="223"/>
      <c r="BE221" s="223"/>
      <c r="BF221" s="223"/>
      <c r="BG221" s="223"/>
    </row>
    <row r="222" s="574" customFormat="true" ht="15" hidden="false" customHeight="false" outlineLevel="0" collapsed="false">
      <c r="A222" s="567"/>
      <c r="B222" s="568"/>
      <c r="C222" s="569"/>
      <c r="D222" s="572"/>
      <c r="E222" s="570"/>
      <c r="F222" s="571"/>
      <c r="G222" s="567"/>
      <c r="H222" s="567"/>
      <c r="I222" s="571"/>
      <c r="J222" s="572"/>
      <c r="K222" s="572"/>
      <c r="L222" s="568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  <c r="AM222" s="223"/>
      <c r="AN222" s="223"/>
      <c r="AO222" s="223"/>
      <c r="AP222" s="223"/>
      <c r="AQ222" s="223"/>
      <c r="AR222" s="223"/>
      <c r="AS222" s="223"/>
      <c r="AT222" s="223"/>
      <c r="AU222" s="223"/>
      <c r="AV222" s="223"/>
      <c r="AW222" s="223"/>
      <c r="AX222" s="223"/>
      <c r="AY222" s="223"/>
      <c r="AZ222" s="223"/>
      <c r="BA222" s="223"/>
      <c r="BB222" s="223"/>
      <c r="BC222" s="223"/>
      <c r="BD222" s="223"/>
      <c r="BE222" s="223"/>
      <c r="BF222" s="223"/>
      <c r="BG222" s="223"/>
    </row>
    <row r="223" s="574" customFormat="true" ht="15" hidden="false" customHeight="false" outlineLevel="0" collapsed="false">
      <c r="A223" s="567"/>
      <c r="B223" s="568"/>
      <c r="C223" s="569"/>
      <c r="D223" s="572"/>
      <c r="E223" s="570"/>
      <c r="F223" s="571"/>
      <c r="G223" s="567"/>
      <c r="H223" s="567"/>
      <c r="I223" s="571"/>
      <c r="J223" s="572"/>
      <c r="K223" s="572"/>
      <c r="L223" s="568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  <c r="AM223" s="223"/>
      <c r="AN223" s="223"/>
      <c r="AO223" s="223"/>
      <c r="AP223" s="223"/>
      <c r="AQ223" s="223"/>
      <c r="AR223" s="223"/>
      <c r="AS223" s="223"/>
      <c r="AT223" s="223"/>
      <c r="AU223" s="223"/>
      <c r="AV223" s="223"/>
      <c r="AW223" s="223"/>
      <c r="AX223" s="223"/>
      <c r="AY223" s="223"/>
      <c r="AZ223" s="223"/>
      <c r="BA223" s="223"/>
      <c r="BB223" s="223"/>
      <c r="BC223" s="223"/>
      <c r="BD223" s="223"/>
      <c r="BE223" s="223"/>
      <c r="BF223" s="223"/>
      <c r="BG223" s="223"/>
    </row>
    <row r="224" s="574" customFormat="true" ht="15" hidden="false" customHeight="false" outlineLevel="0" collapsed="false">
      <c r="A224" s="567"/>
      <c r="B224" s="568"/>
      <c r="C224" s="569"/>
      <c r="D224" s="572"/>
      <c r="E224" s="570"/>
      <c r="F224" s="571"/>
      <c r="G224" s="567"/>
      <c r="H224" s="567"/>
      <c r="I224" s="571"/>
      <c r="J224" s="572"/>
      <c r="K224" s="572"/>
      <c r="L224" s="568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A224" s="223"/>
      <c r="BB224" s="223"/>
      <c r="BC224" s="223"/>
      <c r="BD224" s="223"/>
      <c r="BE224" s="223"/>
      <c r="BF224" s="223"/>
      <c r="BG224" s="223"/>
    </row>
    <row r="225" s="574" customFormat="true" ht="15" hidden="false" customHeight="false" outlineLevel="0" collapsed="false">
      <c r="A225" s="567"/>
      <c r="B225" s="568"/>
      <c r="C225" s="569"/>
      <c r="D225" s="572"/>
      <c r="E225" s="570"/>
      <c r="F225" s="571"/>
      <c r="G225" s="567"/>
      <c r="H225" s="567"/>
      <c r="I225" s="571"/>
      <c r="J225" s="572"/>
      <c r="K225" s="572"/>
      <c r="L225" s="568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A225" s="223"/>
      <c r="BB225" s="223"/>
      <c r="BC225" s="223"/>
      <c r="BD225" s="223"/>
      <c r="BE225" s="223"/>
      <c r="BF225" s="223"/>
      <c r="BG225" s="223"/>
    </row>
    <row r="226" s="574" customFormat="true" ht="15" hidden="false" customHeight="false" outlineLevel="0" collapsed="false">
      <c r="A226" s="567"/>
      <c r="B226" s="568"/>
      <c r="C226" s="569"/>
      <c r="D226" s="572"/>
      <c r="E226" s="570"/>
      <c r="F226" s="571"/>
      <c r="G226" s="567"/>
      <c r="H226" s="567"/>
      <c r="I226" s="571"/>
      <c r="J226" s="572"/>
      <c r="K226" s="572"/>
      <c r="L226" s="568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  <c r="AM226" s="223"/>
      <c r="AN226" s="223"/>
      <c r="AO226" s="223"/>
      <c r="AP226" s="223"/>
      <c r="AQ226" s="223"/>
      <c r="AR226" s="223"/>
      <c r="AS226" s="223"/>
      <c r="AT226" s="223"/>
      <c r="AU226" s="223"/>
      <c r="AV226" s="223"/>
      <c r="AW226" s="223"/>
      <c r="AX226" s="223"/>
      <c r="AY226" s="223"/>
      <c r="AZ226" s="223"/>
      <c r="BA226" s="223"/>
      <c r="BB226" s="223"/>
      <c r="BC226" s="223"/>
      <c r="BD226" s="223"/>
      <c r="BE226" s="223"/>
      <c r="BF226" s="223"/>
      <c r="BG226" s="223"/>
    </row>
    <row r="227" s="574" customFormat="true" ht="15" hidden="false" customHeight="false" outlineLevel="0" collapsed="false">
      <c r="A227" s="567"/>
      <c r="B227" s="568"/>
      <c r="C227" s="569"/>
      <c r="D227" s="572"/>
      <c r="E227" s="570"/>
      <c r="F227" s="571"/>
      <c r="G227" s="567"/>
      <c r="H227" s="567"/>
      <c r="I227" s="571"/>
      <c r="J227" s="572"/>
      <c r="K227" s="572"/>
      <c r="L227" s="568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  <c r="AM227" s="223"/>
      <c r="AN227" s="223"/>
      <c r="AO227" s="223"/>
      <c r="AP227" s="223"/>
      <c r="AQ227" s="223"/>
      <c r="AR227" s="223"/>
      <c r="AS227" s="223"/>
      <c r="AT227" s="223"/>
      <c r="AU227" s="223"/>
      <c r="AV227" s="223"/>
      <c r="AW227" s="223"/>
      <c r="AX227" s="223"/>
      <c r="AY227" s="223"/>
      <c r="AZ227" s="223"/>
      <c r="BA227" s="223"/>
      <c r="BB227" s="223"/>
      <c r="BC227" s="223"/>
      <c r="BD227" s="223"/>
      <c r="BE227" s="223"/>
      <c r="BF227" s="223"/>
      <c r="BG227" s="223"/>
    </row>
    <row r="228" s="574" customFormat="true" ht="15" hidden="false" customHeight="false" outlineLevel="0" collapsed="false">
      <c r="A228" s="567"/>
      <c r="B228" s="568"/>
      <c r="C228" s="569"/>
      <c r="D228" s="572"/>
      <c r="E228" s="570"/>
      <c r="F228" s="571"/>
      <c r="G228" s="567"/>
      <c r="H228" s="567"/>
      <c r="I228" s="571"/>
      <c r="J228" s="572"/>
      <c r="K228" s="572"/>
      <c r="L228" s="568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  <c r="AM228" s="223"/>
      <c r="AN228" s="223"/>
      <c r="AO228" s="223"/>
      <c r="AP228" s="223"/>
      <c r="AQ228" s="223"/>
      <c r="AR228" s="223"/>
      <c r="AS228" s="223"/>
      <c r="AT228" s="223"/>
      <c r="AU228" s="223"/>
      <c r="AV228" s="223"/>
      <c r="AW228" s="223"/>
      <c r="AX228" s="223"/>
      <c r="AY228" s="223"/>
      <c r="AZ228" s="223"/>
      <c r="BA228" s="223"/>
      <c r="BB228" s="223"/>
      <c r="BC228" s="223"/>
      <c r="BD228" s="223"/>
      <c r="BE228" s="223"/>
      <c r="BF228" s="223"/>
      <c r="BG228" s="223"/>
    </row>
    <row r="229" s="574" customFormat="true" ht="15" hidden="false" customHeight="false" outlineLevel="0" collapsed="false">
      <c r="A229" s="567"/>
      <c r="B229" s="568"/>
      <c r="C229" s="569"/>
      <c r="D229" s="572"/>
      <c r="E229" s="570"/>
      <c r="F229" s="571"/>
      <c r="G229" s="567"/>
      <c r="H229" s="567"/>
      <c r="I229" s="571"/>
      <c r="J229" s="572"/>
      <c r="K229" s="572"/>
      <c r="L229" s="568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  <c r="AL229" s="223"/>
      <c r="AM229" s="223"/>
      <c r="AN229" s="223"/>
      <c r="AO229" s="223"/>
      <c r="AP229" s="223"/>
      <c r="AQ229" s="223"/>
      <c r="AR229" s="223"/>
      <c r="AS229" s="223"/>
      <c r="AT229" s="223"/>
      <c r="AU229" s="223"/>
      <c r="AV229" s="223"/>
      <c r="AW229" s="223"/>
      <c r="AX229" s="223"/>
      <c r="AY229" s="223"/>
      <c r="AZ229" s="223"/>
      <c r="BA229" s="223"/>
      <c r="BB229" s="223"/>
      <c r="BC229" s="223"/>
      <c r="BD229" s="223"/>
      <c r="BE229" s="223"/>
      <c r="BF229" s="223"/>
      <c r="BG229" s="223"/>
    </row>
    <row r="230" s="574" customFormat="true" ht="15" hidden="false" customHeight="false" outlineLevel="0" collapsed="false">
      <c r="A230" s="567"/>
      <c r="B230" s="568"/>
      <c r="C230" s="569"/>
      <c r="D230" s="572"/>
      <c r="E230" s="570"/>
      <c r="F230" s="571"/>
      <c r="G230" s="567"/>
      <c r="H230" s="567"/>
      <c r="I230" s="571"/>
      <c r="J230" s="572"/>
      <c r="K230" s="572"/>
      <c r="L230" s="568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  <c r="AL230" s="223"/>
      <c r="AM230" s="223"/>
      <c r="AN230" s="223"/>
      <c r="AO230" s="223"/>
      <c r="AP230" s="223"/>
      <c r="AQ230" s="223"/>
      <c r="AR230" s="223"/>
      <c r="AS230" s="223"/>
      <c r="AT230" s="223"/>
      <c r="AU230" s="223"/>
      <c r="AV230" s="223"/>
      <c r="AW230" s="223"/>
      <c r="AX230" s="223"/>
      <c r="AY230" s="223"/>
      <c r="AZ230" s="223"/>
      <c r="BA230" s="223"/>
      <c r="BB230" s="223"/>
      <c r="BC230" s="223"/>
      <c r="BD230" s="223"/>
      <c r="BE230" s="223"/>
      <c r="BF230" s="223"/>
      <c r="BG230" s="223"/>
    </row>
    <row r="231" s="574" customFormat="true" ht="15" hidden="false" customHeight="false" outlineLevel="0" collapsed="false">
      <c r="A231" s="567"/>
      <c r="B231" s="568"/>
      <c r="C231" s="569"/>
      <c r="D231" s="572"/>
      <c r="E231" s="570"/>
      <c r="F231" s="571"/>
      <c r="G231" s="567"/>
      <c r="H231" s="567"/>
      <c r="I231" s="571"/>
      <c r="J231" s="572"/>
      <c r="K231" s="572"/>
      <c r="L231" s="568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  <c r="AL231" s="223"/>
      <c r="AM231" s="223"/>
      <c r="AN231" s="223"/>
      <c r="AO231" s="223"/>
      <c r="AP231" s="223"/>
      <c r="AQ231" s="223"/>
      <c r="AR231" s="223"/>
      <c r="AS231" s="223"/>
      <c r="AT231" s="223"/>
      <c r="AU231" s="223"/>
      <c r="AV231" s="223"/>
      <c r="AW231" s="223"/>
      <c r="AX231" s="223"/>
      <c r="AY231" s="223"/>
      <c r="AZ231" s="223"/>
      <c r="BA231" s="223"/>
      <c r="BB231" s="223"/>
      <c r="BC231" s="223"/>
      <c r="BD231" s="223"/>
      <c r="BE231" s="223"/>
      <c r="BF231" s="223"/>
      <c r="BG231" s="223"/>
    </row>
    <row r="232" s="574" customFormat="true" ht="15" hidden="false" customHeight="false" outlineLevel="0" collapsed="false">
      <c r="A232" s="567"/>
      <c r="B232" s="568"/>
      <c r="C232" s="569"/>
      <c r="D232" s="572"/>
      <c r="E232" s="570"/>
      <c r="F232" s="571"/>
      <c r="G232" s="567"/>
      <c r="H232" s="567"/>
      <c r="I232" s="571"/>
      <c r="J232" s="572"/>
      <c r="K232" s="572"/>
      <c r="L232" s="568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  <c r="AM232" s="223"/>
      <c r="AN232" s="223"/>
      <c r="AO232" s="223"/>
      <c r="AP232" s="223"/>
      <c r="AQ232" s="223"/>
      <c r="AR232" s="223"/>
      <c r="AS232" s="223"/>
      <c r="AT232" s="223"/>
      <c r="AU232" s="223"/>
      <c r="AV232" s="223"/>
      <c r="AW232" s="223"/>
      <c r="AX232" s="223"/>
      <c r="AY232" s="223"/>
      <c r="AZ232" s="223"/>
      <c r="BA232" s="223"/>
      <c r="BB232" s="223"/>
      <c r="BC232" s="223"/>
      <c r="BD232" s="223"/>
      <c r="BE232" s="223"/>
      <c r="BF232" s="223"/>
      <c r="BG232" s="223"/>
    </row>
    <row r="233" s="574" customFormat="true" ht="15" hidden="false" customHeight="false" outlineLevel="0" collapsed="false">
      <c r="A233" s="567"/>
      <c r="B233" s="568"/>
      <c r="C233" s="569"/>
      <c r="D233" s="572"/>
      <c r="E233" s="570"/>
      <c r="F233" s="571"/>
      <c r="G233" s="567"/>
      <c r="H233" s="567"/>
      <c r="I233" s="571"/>
      <c r="J233" s="572"/>
      <c r="K233" s="572"/>
      <c r="L233" s="568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  <c r="AR233" s="223"/>
      <c r="AS233" s="223"/>
      <c r="AT233" s="223"/>
      <c r="AU233" s="223"/>
      <c r="AV233" s="223"/>
      <c r="AW233" s="223"/>
      <c r="AX233" s="223"/>
      <c r="AY233" s="223"/>
      <c r="AZ233" s="223"/>
      <c r="BA233" s="223"/>
      <c r="BB233" s="223"/>
      <c r="BC233" s="223"/>
      <c r="BD233" s="223"/>
      <c r="BE233" s="223"/>
      <c r="BF233" s="223"/>
      <c r="BG233" s="223"/>
    </row>
    <row r="234" s="574" customFormat="true" ht="15" hidden="false" customHeight="false" outlineLevel="0" collapsed="false">
      <c r="A234" s="567"/>
      <c r="B234" s="568"/>
      <c r="C234" s="569"/>
      <c r="D234" s="572"/>
      <c r="E234" s="570"/>
      <c r="F234" s="571"/>
      <c r="G234" s="567"/>
      <c r="H234" s="567"/>
      <c r="I234" s="571"/>
      <c r="J234" s="572"/>
      <c r="K234" s="572"/>
      <c r="L234" s="568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  <c r="AL234" s="223"/>
      <c r="AM234" s="223"/>
      <c r="AN234" s="223"/>
      <c r="AO234" s="223"/>
      <c r="AP234" s="223"/>
      <c r="AQ234" s="223"/>
      <c r="AR234" s="223"/>
      <c r="AS234" s="223"/>
      <c r="AT234" s="223"/>
      <c r="AU234" s="223"/>
      <c r="AV234" s="223"/>
      <c r="AW234" s="223"/>
      <c r="AX234" s="223"/>
      <c r="AY234" s="223"/>
      <c r="AZ234" s="223"/>
      <c r="BA234" s="223"/>
      <c r="BB234" s="223"/>
      <c r="BC234" s="223"/>
      <c r="BD234" s="223"/>
      <c r="BE234" s="223"/>
      <c r="BF234" s="223"/>
      <c r="BG234" s="223"/>
    </row>
    <row r="235" s="574" customFormat="true" ht="15" hidden="false" customHeight="false" outlineLevel="0" collapsed="false">
      <c r="A235" s="567"/>
      <c r="B235" s="568"/>
      <c r="C235" s="569"/>
      <c r="D235" s="572"/>
      <c r="E235" s="570"/>
      <c r="F235" s="571"/>
      <c r="G235" s="567"/>
      <c r="H235" s="567"/>
      <c r="I235" s="571"/>
      <c r="J235" s="572"/>
      <c r="K235" s="572"/>
      <c r="L235" s="568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23"/>
      <c r="AM235" s="223"/>
      <c r="AN235" s="223"/>
      <c r="AO235" s="223"/>
      <c r="AP235" s="223"/>
      <c r="AQ235" s="223"/>
      <c r="AR235" s="223"/>
      <c r="AS235" s="223"/>
      <c r="AT235" s="223"/>
      <c r="AU235" s="223"/>
      <c r="AV235" s="223"/>
      <c r="AW235" s="223"/>
      <c r="AX235" s="223"/>
      <c r="AY235" s="223"/>
      <c r="AZ235" s="223"/>
      <c r="BA235" s="223"/>
      <c r="BB235" s="223"/>
      <c r="BC235" s="223"/>
      <c r="BD235" s="223"/>
      <c r="BE235" s="223"/>
      <c r="BF235" s="223"/>
      <c r="BG235" s="223"/>
    </row>
    <row r="236" s="574" customFormat="true" ht="15" hidden="false" customHeight="false" outlineLevel="0" collapsed="false">
      <c r="A236" s="567"/>
      <c r="B236" s="568"/>
      <c r="C236" s="569"/>
      <c r="D236" s="572"/>
      <c r="E236" s="570"/>
      <c r="F236" s="571"/>
      <c r="G236" s="567"/>
      <c r="H236" s="567"/>
      <c r="I236" s="571"/>
      <c r="J236" s="572"/>
      <c r="K236" s="572"/>
      <c r="L236" s="568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  <c r="AL236" s="223"/>
      <c r="AM236" s="223"/>
      <c r="AN236" s="223"/>
      <c r="AO236" s="223"/>
      <c r="AP236" s="223"/>
      <c r="AQ236" s="223"/>
      <c r="AR236" s="223"/>
      <c r="AS236" s="223"/>
      <c r="AT236" s="223"/>
      <c r="AU236" s="223"/>
      <c r="AV236" s="223"/>
      <c r="AW236" s="223"/>
      <c r="AX236" s="223"/>
      <c r="AY236" s="223"/>
      <c r="AZ236" s="223"/>
      <c r="BA236" s="223"/>
      <c r="BB236" s="223"/>
      <c r="BC236" s="223"/>
      <c r="BD236" s="223"/>
      <c r="BE236" s="223"/>
      <c r="BF236" s="223"/>
      <c r="BG236" s="223"/>
    </row>
    <row r="237" s="574" customFormat="true" ht="15" hidden="false" customHeight="false" outlineLevel="0" collapsed="false">
      <c r="A237" s="567"/>
      <c r="B237" s="568"/>
      <c r="C237" s="569"/>
      <c r="D237" s="572"/>
      <c r="E237" s="570"/>
      <c r="F237" s="571"/>
      <c r="G237" s="567"/>
      <c r="H237" s="567"/>
      <c r="I237" s="571"/>
      <c r="J237" s="572"/>
      <c r="K237" s="572"/>
      <c r="L237" s="568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  <c r="AR237" s="223"/>
      <c r="AS237" s="223"/>
      <c r="AT237" s="223"/>
      <c r="AU237" s="223"/>
      <c r="AV237" s="223"/>
      <c r="AW237" s="223"/>
      <c r="AX237" s="223"/>
      <c r="AY237" s="223"/>
      <c r="AZ237" s="223"/>
      <c r="BA237" s="223"/>
      <c r="BB237" s="223"/>
      <c r="BC237" s="223"/>
      <c r="BD237" s="223"/>
      <c r="BE237" s="223"/>
      <c r="BF237" s="223"/>
      <c r="BG237" s="223"/>
    </row>
    <row r="238" s="574" customFormat="true" ht="15" hidden="false" customHeight="false" outlineLevel="0" collapsed="false">
      <c r="A238" s="567"/>
      <c r="B238" s="568"/>
      <c r="C238" s="569"/>
      <c r="D238" s="572"/>
      <c r="E238" s="570"/>
      <c r="F238" s="571"/>
      <c r="G238" s="567"/>
      <c r="H238" s="567"/>
      <c r="I238" s="571"/>
      <c r="J238" s="572"/>
      <c r="K238" s="572"/>
      <c r="L238" s="568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  <c r="AL238" s="223"/>
      <c r="AM238" s="223"/>
      <c r="AN238" s="223"/>
      <c r="AO238" s="223"/>
      <c r="AP238" s="223"/>
      <c r="AQ238" s="223"/>
      <c r="AR238" s="223"/>
      <c r="AS238" s="223"/>
      <c r="AT238" s="223"/>
      <c r="AU238" s="223"/>
      <c r="AV238" s="223"/>
      <c r="AW238" s="223"/>
      <c r="AX238" s="223"/>
      <c r="AY238" s="223"/>
      <c r="AZ238" s="223"/>
      <c r="BA238" s="223"/>
      <c r="BB238" s="223"/>
      <c r="BC238" s="223"/>
      <c r="BD238" s="223"/>
      <c r="BE238" s="223"/>
      <c r="BF238" s="223"/>
      <c r="BG238" s="223"/>
    </row>
    <row r="239" s="574" customFormat="true" ht="15" hidden="false" customHeight="false" outlineLevel="0" collapsed="false">
      <c r="A239" s="567"/>
      <c r="B239" s="568"/>
      <c r="C239" s="569"/>
      <c r="D239" s="572"/>
      <c r="E239" s="570"/>
      <c r="F239" s="571"/>
      <c r="G239" s="567"/>
      <c r="H239" s="567"/>
      <c r="I239" s="571"/>
      <c r="J239" s="572"/>
      <c r="K239" s="572"/>
      <c r="L239" s="568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  <c r="AL239" s="223"/>
      <c r="AM239" s="223"/>
      <c r="AN239" s="223"/>
      <c r="AO239" s="223"/>
      <c r="AP239" s="223"/>
      <c r="AQ239" s="223"/>
      <c r="AR239" s="223"/>
      <c r="AS239" s="223"/>
      <c r="AT239" s="223"/>
      <c r="AU239" s="223"/>
      <c r="AV239" s="223"/>
      <c r="AW239" s="223"/>
      <c r="AX239" s="223"/>
      <c r="AY239" s="223"/>
      <c r="AZ239" s="223"/>
      <c r="BA239" s="223"/>
      <c r="BB239" s="223"/>
      <c r="BC239" s="223"/>
      <c r="BD239" s="223"/>
      <c r="BE239" s="223"/>
      <c r="BF239" s="223"/>
      <c r="BG239" s="223"/>
    </row>
    <row r="240" s="574" customFormat="true" ht="15" hidden="false" customHeight="false" outlineLevel="0" collapsed="false">
      <c r="A240" s="567"/>
      <c r="B240" s="568"/>
      <c r="C240" s="569"/>
      <c r="D240" s="572"/>
      <c r="E240" s="570"/>
      <c r="F240" s="571"/>
      <c r="G240" s="567"/>
      <c r="H240" s="567"/>
      <c r="I240" s="571"/>
      <c r="J240" s="572"/>
      <c r="K240" s="572"/>
      <c r="L240" s="568"/>
      <c r="M240" s="223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  <c r="AL240" s="223"/>
      <c r="AM240" s="223"/>
      <c r="AN240" s="223"/>
      <c r="AO240" s="223"/>
      <c r="AP240" s="223"/>
      <c r="AQ240" s="223"/>
      <c r="AR240" s="223"/>
      <c r="AS240" s="223"/>
      <c r="AT240" s="223"/>
      <c r="AU240" s="223"/>
      <c r="AV240" s="223"/>
      <c r="AW240" s="223"/>
      <c r="AX240" s="223"/>
      <c r="AY240" s="223"/>
      <c r="AZ240" s="223"/>
      <c r="BA240" s="223"/>
      <c r="BB240" s="223"/>
      <c r="BC240" s="223"/>
      <c r="BD240" s="223"/>
      <c r="BE240" s="223"/>
      <c r="BF240" s="223"/>
      <c r="BG240" s="223"/>
    </row>
    <row r="241" s="574" customFormat="true" ht="15" hidden="false" customHeight="false" outlineLevel="0" collapsed="false">
      <c r="A241" s="567"/>
      <c r="B241" s="568"/>
      <c r="C241" s="569"/>
      <c r="D241" s="572"/>
      <c r="E241" s="570"/>
      <c r="F241" s="571"/>
      <c r="G241" s="567"/>
      <c r="H241" s="567"/>
      <c r="I241" s="571"/>
      <c r="J241" s="572"/>
      <c r="K241" s="572"/>
      <c r="L241" s="568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  <c r="AI241" s="223"/>
      <c r="AJ241" s="223"/>
      <c r="AK241" s="223"/>
      <c r="AL241" s="223"/>
      <c r="AM241" s="223"/>
      <c r="AN241" s="223"/>
      <c r="AO241" s="223"/>
      <c r="AP241" s="223"/>
      <c r="AQ241" s="223"/>
      <c r="AR241" s="223"/>
      <c r="AS241" s="223"/>
      <c r="AT241" s="223"/>
      <c r="AU241" s="223"/>
      <c r="AV241" s="223"/>
      <c r="AW241" s="223"/>
      <c r="AX241" s="223"/>
      <c r="AY241" s="223"/>
      <c r="AZ241" s="223"/>
      <c r="BA241" s="223"/>
      <c r="BB241" s="223"/>
      <c r="BC241" s="223"/>
      <c r="BD241" s="223"/>
      <c r="BE241" s="223"/>
      <c r="BF241" s="223"/>
      <c r="BG241" s="223"/>
    </row>
    <row r="242" s="574" customFormat="true" ht="15" hidden="false" customHeight="false" outlineLevel="0" collapsed="false">
      <c r="A242" s="567"/>
      <c r="B242" s="568"/>
      <c r="C242" s="569"/>
      <c r="D242" s="572"/>
      <c r="E242" s="570"/>
      <c r="F242" s="571"/>
      <c r="G242" s="567"/>
      <c r="H242" s="567"/>
      <c r="I242" s="571"/>
      <c r="J242" s="572"/>
      <c r="K242" s="572"/>
      <c r="L242" s="568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  <c r="AL242" s="223"/>
      <c r="AM242" s="223"/>
      <c r="AN242" s="223"/>
      <c r="AO242" s="223"/>
      <c r="AP242" s="223"/>
      <c r="AQ242" s="223"/>
      <c r="AR242" s="223"/>
      <c r="AS242" s="223"/>
      <c r="AT242" s="223"/>
      <c r="AU242" s="223"/>
      <c r="AV242" s="223"/>
      <c r="AW242" s="223"/>
      <c r="AX242" s="223"/>
      <c r="AY242" s="223"/>
      <c r="AZ242" s="223"/>
      <c r="BA242" s="223"/>
      <c r="BB242" s="223"/>
      <c r="BC242" s="223"/>
      <c r="BD242" s="223"/>
      <c r="BE242" s="223"/>
      <c r="BF242" s="223"/>
      <c r="BG242" s="223"/>
    </row>
    <row r="243" s="574" customFormat="true" ht="15" hidden="false" customHeight="false" outlineLevel="0" collapsed="false">
      <c r="A243" s="567"/>
      <c r="B243" s="568"/>
      <c r="C243" s="569"/>
      <c r="D243" s="572"/>
      <c r="E243" s="570"/>
      <c r="F243" s="571"/>
      <c r="G243" s="567"/>
      <c r="H243" s="567"/>
      <c r="I243" s="571"/>
      <c r="J243" s="572"/>
      <c r="K243" s="572"/>
      <c r="L243" s="568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  <c r="AR243" s="223"/>
      <c r="AS243" s="223"/>
      <c r="AT243" s="223"/>
      <c r="AU243" s="223"/>
      <c r="AV243" s="223"/>
      <c r="AW243" s="223"/>
      <c r="AX243" s="223"/>
      <c r="AY243" s="223"/>
      <c r="AZ243" s="223"/>
      <c r="BA243" s="223"/>
      <c r="BB243" s="223"/>
      <c r="BC243" s="223"/>
      <c r="BD243" s="223"/>
      <c r="BE243" s="223"/>
      <c r="BF243" s="223"/>
      <c r="BG243" s="223"/>
    </row>
    <row r="244" s="574" customFormat="true" ht="15" hidden="false" customHeight="false" outlineLevel="0" collapsed="false">
      <c r="A244" s="567"/>
      <c r="B244" s="568"/>
      <c r="C244" s="569"/>
      <c r="D244" s="572"/>
      <c r="E244" s="570"/>
      <c r="F244" s="571"/>
      <c r="G244" s="567"/>
      <c r="H244" s="567"/>
      <c r="I244" s="571"/>
      <c r="J244" s="572"/>
      <c r="K244" s="572"/>
      <c r="L244" s="568"/>
      <c r="M244" s="223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  <c r="AI244" s="223"/>
      <c r="AJ244" s="223"/>
      <c r="AK244" s="223"/>
      <c r="AL244" s="223"/>
      <c r="AM244" s="223"/>
      <c r="AN244" s="223"/>
      <c r="AO244" s="223"/>
      <c r="AP244" s="223"/>
      <c r="AQ244" s="223"/>
      <c r="AR244" s="223"/>
      <c r="AS244" s="223"/>
      <c r="AT244" s="223"/>
      <c r="AU244" s="223"/>
      <c r="AV244" s="223"/>
      <c r="AW244" s="223"/>
      <c r="AX244" s="223"/>
      <c r="AY244" s="223"/>
      <c r="AZ244" s="223"/>
      <c r="BA244" s="223"/>
      <c r="BB244" s="223"/>
      <c r="BC244" s="223"/>
      <c r="BD244" s="223"/>
      <c r="BE244" s="223"/>
      <c r="BF244" s="223"/>
      <c r="BG244" s="223"/>
    </row>
    <row r="245" s="574" customFormat="true" ht="15" hidden="false" customHeight="false" outlineLevel="0" collapsed="false">
      <c r="A245" s="567"/>
      <c r="B245" s="568"/>
      <c r="C245" s="569"/>
      <c r="D245" s="572"/>
      <c r="E245" s="570"/>
      <c r="F245" s="571"/>
      <c r="G245" s="567"/>
      <c r="H245" s="567"/>
      <c r="I245" s="571"/>
      <c r="J245" s="572"/>
      <c r="K245" s="572"/>
      <c r="L245" s="568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  <c r="AR245" s="223"/>
      <c r="AS245" s="223"/>
      <c r="AT245" s="223"/>
      <c r="AU245" s="223"/>
      <c r="AV245" s="223"/>
      <c r="AW245" s="223"/>
      <c r="AX245" s="223"/>
      <c r="AY245" s="223"/>
      <c r="AZ245" s="223"/>
      <c r="BA245" s="223"/>
      <c r="BB245" s="223"/>
      <c r="BC245" s="223"/>
      <c r="BD245" s="223"/>
      <c r="BE245" s="223"/>
      <c r="BF245" s="223"/>
      <c r="BG245" s="223"/>
    </row>
    <row r="246" s="574" customFormat="true" ht="15" hidden="false" customHeight="false" outlineLevel="0" collapsed="false">
      <c r="A246" s="567"/>
      <c r="B246" s="568"/>
      <c r="C246" s="569"/>
      <c r="D246" s="572"/>
      <c r="E246" s="570"/>
      <c r="F246" s="571"/>
      <c r="G246" s="567"/>
      <c r="H246" s="567"/>
      <c r="I246" s="571"/>
      <c r="J246" s="572"/>
      <c r="K246" s="572"/>
      <c r="L246" s="568"/>
      <c r="M246" s="223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  <c r="AR246" s="223"/>
      <c r="AS246" s="223"/>
      <c r="AT246" s="223"/>
      <c r="AU246" s="223"/>
      <c r="AV246" s="223"/>
      <c r="AW246" s="223"/>
      <c r="AX246" s="223"/>
      <c r="AY246" s="223"/>
      <c r="AZ246" s="223"/>
      <c r="BA246" s="223"/>
      <c r="BB246" s="223"/>
      <c r="BC246" s="223"/>
      <c r="BD246" s="223"/>
      <c r="BE246" s="223"/>
      <c r="BF246" s="223"/>
      <c r="BG246" s="223"/>
    </row>
    <row r="247" s="574" customFormat="true" ht="15" hidden="false" customHeight="false" outlineLevel="0" collapsed="false">
      <c r="A247" s="567"/>
      <c r="B247" s="568"/>
      <c r="C247" s="569"/>
      <c r="D247" s="572"/>
      <c r="E247" s="570"/>
      <c r="F247" s="571"/>
      <c r="G247" s="567"/>
      <c r="H247" s="567"/>
      <c r="I247" s="571"/>
      <c r="J247" s="572"/>
      <c r="K247" s="572"/>
      <c r="L247" s="568"/>
      <c r="M247" s="223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  <c r="AG247" s="223"/>
      <c r="AH247" s="223"/>
      <c r="AI247" s="223"/>
      <c r="AJ247" s="223"/>
      <c r="AK247" s="223"/>
      <c r="AL247" s="223"/>
      <c r="AM247" s="223"/>
      <c r="AN247" s="223"/>
      <c r="AO247" s="223"/>
      <c r="AP247" s="223"/>
      <c r="AQ247" s="223"/>
      <c r="AR247" s="223"/>
      <c r="AS247" s="223"/>
      <c r="AT247" s="223"/>
      <c r="AU247" s="223"/>
      <c r="AV247" s="223"/>
      <c r="AW247" s="223"/>
      <c r="AX247" s="223"/>
      <c r="AY247" s="223"/>
      <c r="AZ247" s="223"/>
      <c r="BA247" s="223"/>
      <c r="BB247" s="223"/>
      <c r="BC247" s="223"/>
      <c r="BD247" s="223"/>
      <c r="BE247" s="223"/>
      <c r="BF247" s="223"/>
      <c r="BG247" s="223"/>
    </row>
    <row r="248" s="574" customFormat="true" ht="15" hidden="false" customHeight="false" outlineLevel="0" collapsed="false">
      <c r="A248" s="567"/>
      <c r="B248" s="568"/>
      <c r="C248" s="569"/>
      <c r="D248" s="572"/>
      <c r="E248" s="570"/>
      <c r="F248" s="571"/>
      <c r="G248" s="567"/>
      <c r="H248" s="567"/>
      <c r="I248" s="571"/>
      <c r="J248" s="572"/>
      <c r="K248" s="572"/>
      <c r="L248" s="568"/>
      <c r="M248" s="223"/>
      <c r="N248" s="223"/>
      <c r="O248" s="223"/>
      <c r="P248" s="223"/>
      <c r="Q248" s="223"/>
      <c r="R248" s="223"/>
      <c r="S248" s="223"/>
      <c r="T248" s="223"/>
      <c r="U248" s="223"/>
      <c r="V248" s="223"/>
      <c r="W248" s="223"/>
      <c r="X248" s="223"/>
      <c r="Y248" s="223"/>
      <c r="Z248" s="223"/>
      <c r="AA248" s="223"/>
      <c r="AB248" s="223"/>
      <c r="AC248" s="223"/>
      <c r="AD248" s="223"/>
      <c r="AE248" s="223"/>
      <c r="AF248" s="223"/>
      <c r="AG248" s="223"/>
      <c r="AH248" s="223"/>
      <c r="AI248" s="223"/>
      <c r="AJ248" s="223"/>
      <c r="AK248" s="223"/>
      <c r="AL248" s="223"/>
      <c r="AM248" s="223"/>
      <c r="AN248" s="223"/>
      <c r="AO248" s="223"/>
      <c r="AP248" s="223"/>
      <c r="AQ248" s="223"/>
      <c r="AR248" s="223"/>
      <c r="AS248" s="223"/>
      <c r="AT248" s="223"/>
      <c r="AU248" s="223"/>
      <c r="AV248" s="223"/>
      <c r="AW248" s="223"/>
      <c r="AX248" s="223"/>
      <c r="AY248" s="223"/>
      <c r="AZ248" s="223"/>
      <c r="BA248" s="223"/>
      <c r="BB248" s="223"/>
      <c r="BC248" s="223"/>
      <c r="BD248" s="223"/>
      <c r="BE248" s="223"/>
      <c r="BF248" s="223"/>
      <c r="BG248" s="223"/>
    </row>
    <row r="249" s="574" customFormat="true" ht="15" hidden="false" customHeight="false" outlineLevel="0" collapsed="false">
      <c r="A249" s="567"/>
      <c r="B249" s="568"/>
      <c r="C249" s="569"/>
      <c r="D249" s="572"/>
      <c r="E249" s="570"/>
      <c r="F249" s="571"/>
      <c r="G249" s="567"/>
      <c r="H249" s="567"/>
      <c r="I249" s="571"/>
      <c r="J249" s="572"/>
      <c r="K249" s="572"/>
      <c r="L249" s="568"/>
      <c r="M249" s="223"/>
      <c r="N249" s="223"/>
      <c r="O249" s="223"/>
      <c r="P249" s="223"/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  <c r="AG249" s="223"/>
      <c r="AH249" s="223"/>
      <c r="AI249" s="223"/>
      <c r="AJ249" s="223"/>
      <c r="AK249" s="223"/>
      <c r="AL249" s="223"/>
      <c r="AM249" s="223"/>
      <c r="AN249" s="223"/>
      <c r="AO249" s="223"/>
      <c r="AP249" s="223"/>
      <c r="AQ249" s="223"/>
      <c r="AR249" s="223"/>
      <c r="AS249" s="223"/>
      <c r="AT249" s="223"/>
      <c r="AU249" s="223"/>
      <c r="AV249" s="223"/>
      <c r="AW249" s="223"/>
      <c r="AX249" s="223"/>
      <c r="AY249" s="223"/>
      <c r="AZ249" s="223"/>
      <c r="BA249" s="223"/>
      <c r="BB249" s="223"/>
      <c r="BC249" s="223"/>
      <c r="BD249" s="223"/>
      <c r="BE249" s="223"/>
      <c r="BF249" s="223"/>
      <c r="BG249" s="223"/>
    </row>
    <row r="250" s="574" customFormat="true" ht="15" hidden="false" customHeight="false" outlineLevel="0" collapsed="false">
      <c r="A250" s="567"/>
      <c r="B250" s="568"/>
      <c r="C250" s="569"/>
      <c r="D250" s="572"/>
      <c r="E250" s="570"/>
      <c r="F250" s="571"/>
      <c r="G250" s="567"/>
      <c r="H250" s="567"/>
      <c r="I250" s="571"/>
      <c r="J250" s="572"/>
      <c r="K250" s="572"/>
      <c r="L250" s="568"/>
      <c r="M250" s="223"/>
      <c r="N250" s="223"/>
      <c r="O250" s="223"/>
      <c r="P250" s="223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  <c r="AR250" s="223"/>
      <c r="AS250" s="223"/>
      <c r="AT250" s="223"/>
      <c r="AU250" s="223"/>
      <c r="AV250" s="223"/>
      <c r="AW250" s="223"/>
      <c r="AX250" s="223"/>
      <c r="AY250" s="223"/>
      <c r="AZ250" s="223"/>
      <c r="BA250" s="223"/>
      <c r="BB250" s="223"/>
      <c r="BC250" s="223"/>
      <c r="BD250" s="223"/>
      <c r="BE250" s="223"/>
      <c r="BF250" s="223"/>
      <c r="BG250" s="223"/>
    </row>
    <row r="251" s="574" customFormat="true" ht="15" hidden="false" customHeight="false" outlineLevel="0" collapsed="false">
      <c r="A251" s="567"/>
      <c r="B251" s="568"/>
      <c r="C251" s="569"/>
      <c r="D251" s="572"/>
      <c r="E251" s="570"/>
      <c r="F251" s="571"/>
      <c r="G251" s="567"/>
      <c r="H251" s="567"/>
      <c r="I251" s="571"/>
      <c r="J251" s="572"/>
      <c r="K251" s="572"/>
      <c r="L251" s="568"/>
      <c r="M251" s="223"/>
      <c r="N251" s="223"/>
      <c r="O251" s="223"/>
      <c r="P251" s="223"/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3"/>
      <c r="AG251" s="223"/>
      <c r="AH251" s="223"/>
      <c r="AI251" s="223"/>
      <c r="AJ251" s="223"/>
      <c r="AK251" s="223"/>
      <c r="AL251" s="223"/>
      <c r="AM251" s="223"/>
      <c r="AN251" s="223"/>
      <c r="AO251" s="223"/>
      <c r="AP251" s="223"/>
      <c r="AQ251" s="223"/>
      <c r="AR251" s="223"/>
      <c r="AS251" s="223"/>
      <c r="AT251" s="223"/>
      <c r="AU251" s="223"/>
      <c r="AV251" s="223"/>
      <c r="AW251" s="223"/>
      <c r="AX251" s="223"/>
      <c r="AY251" s="223"/>
      <c r="AZ251" s="223"/>
      <c r="BA251" s="223"/>
      <c r="BB251" s="223"/>
      <c r="BC251" s="223"/>
      <c r="BD251" s="223"/>
      <c r="BE251" s="223"/>
      <c r="BF251" s="223"/>
      <c r="BG251" s="223"/>
    </row>
    <row r="252" s="574" customFormat="true" ht="15" hidden="false" customHeight="false" outlineLevel="0" collapsed="false">
      <c r="A252" s="567"/>
      <c r="B252" s="568"/>
      <c r="C252" s="569"/>
      <c r="D252" s="572"/>
      <c r="E252" s="570"/>
      <c r="F252" s="571"/>
      <c r="G252" s="567"/>
      <c r="H252" s="567"/>
      <c r="I252" s="571"/>
      <c r="J252" s="572"/>
      <c r="K252" s="572"/>
      <c r="L252" s="568"/>
      <c r="M252" s="223"/>
      <c r="N252" s="223"/>
      <c r="O252" s="223"/>
      <c r="P252" s="223"/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  <c r="AA252" s="223"/>
      <c r="AB252" s="223"/>
      <c r="AC252" s="223"/>
      <c r="AD252" s="223"/>
      <c r="AE252" s="223"/>
      <c r="AF252" s="223"/>
      <c r="AG252" s="223"/>
      <c r="AH252" s="223"/>
      <c r="AI252" s="223"/>
      <c r="AJ252" s="223"/>
      <c r="AK252" s="223"/>
      <c r="AL252" s="223"/>
      <c r="AM252" s="223"/>
      <c r="AN252" s="223"/>
      <c r="AO252" s="223"/>
      <c r="AP252" s="223"/>
      <c r="AQ252" s="223"/>
      <c r="AR252" s="223"/>
      <c r="AS252" s="223"/>
      <c r="AT252" s="223"/>
      <c r="AU252" s="223"/>
      <c r="AV252" s="223"/>
      <c r="AW252" s="223"/>
      <c r="AX252" s="223"/>
      <c r="AY252" s="223"/>
      <c r="AZ252" s="223"/>
      <c r="BA252" s="223"/>
      <c r="BB252" s="223"/>
      <c r="BC252" s="223"/>
      <c r="BD252" s="223"/>
      <c r="BE252" s="223"/>
      <c r="BF252" s="223"/>
      <c r="BG252" s="223"/>
    </row>
    <row r="253" s="574" customFormat="true" ht="15" hidden="false" customHeight="false" outlineLevel="0" collapsed="false">
      <c r="A253" s="567"/>
      <c r="B253" s="568"/>
      <c r="C253" s="569"/>
      <c r="D253" s="572"/>
      <c r="E253" s="570"/>
      <c r="F253" s="571"/>
      <c r="G253" s="567"/>
      <c r="H253" s="567"/>
      <c r="I253" s="571"/>
      <c r="J253" s="572"/>
      <c r="K253" s="572"/>
      <c r="L253" s="568"/>
      <c r="M253" s="223"/>
      <c r="N253" s="223"/>
      <c r="O253" s="223"/>
      <c r="P253" s="223"/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  <c r="AG253" s="223"/>
      <c r="AH253" s="223"/>
      <c r="AI253" s="223"/>
      <c r="AJ253" s="223"/>
      <c r="AK253" s="223"/>
      <c r="AL253" s="223"/>
      <c r="AM253" s="223"/>
      <c r="AN253" s="223"/>
      <c r="AO253" s="223"/>
      <c r="AP253" s="223"/>
      <c r="AQ253" s="223"/>
      <c r="AR253" s="223"/>
      <c r="AS253" s="223"/>
      <c r="AT253" s="223"/>
      <c r="AU253" s="223"/>
      <c r="AV253" s="223"/>
      <c r="AW253" s="223"/>
      <c r="AX253" s="223"/>
      <c r="AY253" s="223"/>
      <c r="AZ253" s="223"/>
      <c r="BA253" s="223"/>
      <c r="BB253" s="223"/>
      <c r="BC253" s="223"/>
      <c r="BD253" s="223"/>
      <c r="BE253" s="223"/>
      <c r="BF253" s="223"/>
      <c r="BG253" s="223"/>
    </row>
    <row r="254" s="574" customFormat="true" ht="15" hidden="false" customHeight="false" outlineLevel="0" collapsed="false">
      <c r="A254" s="567"/>
      <c r="B254" s="568"/>
      <c r="C254" s="569"/>
      <c r="D254" s="572"/>
      <c r="E254" s="570"/>
      <c r="F254" s="571"/>
      <c r="G254" s="567"/>
      <c r="H254" s="567"/>
      <c r="I254" s="571"/>
      <c r="J254" s="572"/>
      <c r="K254" s="572"/>
      <c r="L254" s="568"/>
      <c r="M254" s="223"/>
      <c r="N254" s="223"/>
      <c r="O254" s="223"/>
      <c r="P254" s="223"/>
      <c r="Q254" s="223"/>
      <c r="R254" s="223"/>
      <c r="S254" s="223"/>
      <c r="T254" s="223"/>
      <c r="U254" s="223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3"/>
      <c r="AG254" s="223"/>
      <c r="AH254" s="223"/>
      <c r="AI254" s="223"/>
      <c r="AJ254" s="223"/>
      <c r="AK254" s="223"/>
      <c r="AL254" s="223"/>
      <c r="AM254" s="223"/>
      <c r="AN254" s="223"/>
      <c r="AO254" s="223"/>
      <c r="AP254" s="223"/>
      <c r="AQ254" s="223"/>
      <c r="AR254" s="223"/>
      <c r="AS254" s="223"/>
      <c r="AT254" s="223"/>
      <c r="AU254" s="223"/>
      <c r="AV254" s="223"/>
      <c r="AW254" s="223"/>
      <c r="AX254" s="223"/>
      <c r="AY254" s="223"/>
      <c r="AZ254" s="223"/>
      <c r="BA254" s="223"/>
      <c r="BB254" s="223"/>
      <c r="BC254" s="223"/>
      <c r="BD254" s="223"/>
      <c r="BE254" s="223"/>
      <c r="BF254" s="223"/>
      <c r="BG254" s="223"/>
    </row>
    <row r="255" s="574" customFormat="true" ht="15" hidden="false" customHeight="false" outlineLevel="0" collapsed="false">
      <c r="A255" s="567"/>
      <c r="B255" s="568"/>
      <c r="C255" s="569"/>
      <c r="D255" s="572"/>
      <c r="E255" s="570"/>
      <c r="F255" s="571"/>
      <c r="G255" s="567"/>
      <c r="H255" s="567"/>
      <c r="I255" s="571"/>
      <c r="J255" s="572"/>
      <c r="K255" s="572"/>
      <c r="L255" s="568"/>
      <c r="M255" s="223"/>
      <c r="N255" s="223"/>
      <c r="O255" s="223"/>
      <c r="P255" s="223"/>
      <c r="Q255" s="223"/>
      <c r="R255" s="223"/>
      <c r="S255" s="223"/>
      <c r="T255" s="223"/>
      <c r="U255" s="223"/>
      <c r="V255" s="223"/>
      <c r="W255" s="223"/>
      <c r="X255" s="223"/>
      <c r="Y255" s="223"/>
      <c r="Z255" s="223"/>
      <c r="AA255" s="223"/>
      <c r="AB255" s="223"/>
      <c r="AC255" s="223"/>
      <c r="AD255" s="223"/>
      <c r="AE255" s="223"/>
      <c r="AF255" s="223"/>
      <c r="AG255" s="223"/>
      <c r="AH255" s="223"/>
      <c r="AI255" s="223"/>
      <c r="AJ255" s="223"/>
      <c r="AK255" s="223"/>
      <c r="AL255" s="223"/>
      <c r="AM255" s="223"/>
      <c r="AN255" s="223"/>
      <c r="AO255" s="223"/>
      <c r="AP255" s="223"/>
      <c r="AQ255" s="223"/>
      <c r="AR255" s="223"/>
      <c r="AS255" s="223"/>
      <c r="AT255" s="223"/>
      <c r="AU255" s="223"/>
      <c r="AV255" s="223"/>
      <c r="AW255" s="223"/>
      <c r="AX255" s="223"/>
      <c r="AY255" s="223"/>
      <c r="AZ255" s="223"/>
      <c r="BA255" s="223"/>
      <c r="BB255" s="223"/>
      <c r="BC255" s="223"/>
      <c r="BD255" s="223"/>
      <c r="BE255" s="223"/>
      <c r="BF255" s="223"/>
      <c r="BG255" s="223"/>
    </row>
    <row r="256" s="574" customFormat="true" ht="15" hidden="false" customHeight="false" outlineLevel="0" collapsed="false">
      <c r="A256" s="567"/>
      <c r="B256" s="568"/>
      <c r="C256" s="569"/>
      <c r="D256" s="572"/>
      <c r="E256" s="570"/>
      <c r="F256" s="571"/>
      <c r="G256" s="567"/>
      <c r="H256" s="567"/>
      <c r="I256" s="571"/>
      <c r="J256" s="572"/>
      <c r="K256" s="572"/>
      <c r="L256" s="568"/>
      <c r="M256" s="223"/>
      <c r="N256" s="223"/>
      <c r="O256" s="223"/>
      <c r="P256" s="223"/>
      <c r="Q256" s="223"/>
      <c r="R256" s="223"/>
      <c r="S256" s="223"/>
      <c r="T256" s="223"/>
      <c r="U256" s="223"/>
      <c r="V256" s="223"/>
      <c r="W256" s="223"/>
      <c r="X256" s="223"/>
      <c r="Y256" s="223"/>
      <c r="Z256" s="223"/>
      <c r="AA256" s="223"/>
      <c r="AB256" s="223"/>
      <c r="AC256" s="223"/>
      <c r="AD256" s="223"/>
      <c r="AE256" s="223"/>
      <c r="AF256" s="223"/>
      <c r="AG256" s="223"/>
      <c r="AH256" s="223"/>
      <c r="AI256" s="223"/>
      <c r="AJ256" s="223"/>
      <c r="AK256" s="223"/>
      <c r="AL256" s="223"/>
      <c r="AM256" s="223"/>
      <c r="AN256" s="223"/>
      <c r="AO256" s="223"/>
      <c r="AP256" s="223"/>
      <c r="AQ256" s="223"/>
      <c r="AR256" s="223"/>
      <c r="AS256" s="223"/>
      <c r="AT256" s="223"/>
      <c r="AU256" s="223"/>
      <c r="AV256" s="223"/>
      <c r="AW256" s="223"/>
      <c r="AX256" s="223"/>
      <c r="AY256" s="223"/>
      <c r="AZ256" s="223"/>
      <c r="BA256" s="223"/>
      <c r="BB256" s="223"/>
      <c r="BC256" s="223"/>
      <c r="BD256" s="223"/>
      <c r="BE256" s="223"/>
      <c r="BF256" s="223"/>
      <c r="BG256" s="223"/>
    </row>
    <row r="257" s="574" customFormat="true" ht="15" hidden="false" customHeight="false" outlineLevel="0" collapsed="false">
      <c r="A257" s="567"/>
      <c r="B257" s="568"/>
      <c r="C257" s="569"/>
      <c r="D257" s="572"/>
      <c r="E257" s="570"/>
      <c r="F257" s="571"/>
      <c r="G257" s="567"/>
      <c r="H257" s="567"/>
      <c r="I257" s="571"/>
      <c r="J257" s="572"/>
      <c r="K257" s="572"/>
      <c r="L257" s="568"/>
      <c r="M257" s="223"/>
      <c r="N257" s="223"/>
      <c r="O257" s="223"/>
      <c r="P257" s="223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  <c r="AR257" s="223"/>
      <c r="AS257" s="223"/>
      <c r="AT257" s="223"/>
      <c r="AU257" s="223"/>
      <c r="AV257" s="223"/>
      <c r="AW257" s="223"/>
      <c r="AX257" s="223"/>
      <c r="AY257" s="223"/>
      <c r="AZ257" s="223"/>
      <c r="BA257" s="223"/>
      <c r="BB257" s="223"/>
      <c r="BC257" s="223"/>
      <c r="BD257" s="223"/>
      <c r="BE257" s="223"/>
      <c r="BF257" s="223"/>
      <c r="BG257" s="223"/>
    </row>
    <row r="258" s="574" customFormat="true" ht="15" hidden="false" customHeight="false" outlineLevel="0" collapsed="false">
      <c r="A258" s="567"/>
      <c r="B258" s="568"/>
      <c r="C258" s="569"/>
      <c r="D258" s="572"/>
      <c r="E258" s="570"/>
      <c r="F258" s="571"/>
      <c r="G258" s="567"/>
      <c r="H258" s="567"/>
      <c r="I258" s="571"/>
      <c r="J258" s="572"/>
      <c r="K258" s="572"/>
      <c r="L258" s="568"/>
      <c r="M258" s="223"/>
      <c r="N258" s="223"/>
      <c r="O258" s="223"/>
      <c r="P258" s="223"/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  <c r="AA258" s="223"/>
      <c r="AB258" s="223"/>
      <c r="AC258" s="223"/>
      <c r="AD258" s="223"/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  <c r="AR258" s="223"/>
      <c r="AS258" s="223"/>
      <c r="AT258" s="223"/>
      <c r="AU258" s="223"/>
      <c r="AV258" s="223"/>
      <c r="AW258" s="223"/>
      <c r="AX258" s="223"/>
      <c r="AY258" s="223"/>
      <c r="AZ258" s="223"/>
      <c r="BA258" s="223"/>
      <c r="BB258" s="223"/>
      <c r="BC258" s="223"/>
      <c r="BD258" s="223"/>
      <c r="BE258" s="223"/>
      <c r="BF258" s="223"/>
      <c r="BG258" s="223"/>
    </row>
    <row r="259" s="574" customFormat="true" ht="15" hidden="false" customHeight="false" outlineLevel="0" collapsed="false">
      <c r="A259" s="567"/>
      <c r="B259" s="568"/>
      <c r="C259" s="569"/>
      <c r="D259" s="572"/>
      <c r="E259" s="570"/>
      <c r="F259" s="571"/>
      <c r="G259" s="567"/>
      <c r="H259" s="567"/>
      <c r="I259" s="571"/>
      <c r="J259" s="572"/>
      <c r="K259" s="572"/>
      <c r="L259" s="568"/>
      <c r="M259" s="223"/>
      <c r="N259" s="223"/>
      <c r="O259" s="223"/>
      <c r="P259" s="223"/>
      <c r="Q259" s="223"/>
      <c r="R259" s="223"/>
      <c r="S259" s="223"/>
      <c r="T259" s="223"/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3"/>
      <c r="AG259" s="223"/>
      <c r="AH259" s="223"/>
      <c r="AI259" s="223"/>
      <c r="AJ259" s="223"/>
      <c r="AK259" s="223"/>
      <c r="AL259" s="223"/>
      <c r="AM259" s="223"/>
      <c r="AN259" s="223"/>
      <c r="AO259" s="223"/>
      <c r="AP259" s="223"/>
      <c r="AQ259" s="223"/>
      <c r="AR259" s="223"/>
      <c r="AS259" s="223"/>
      <c r="AT259" s="223"/>
      <c r="AU259" s="223"/>
      <c r="AV259" s="223"/>
      <c r="AW259" s="223"/>
      <c r="AX259" s="223"/>
      <c r="AY259" s="223"/>
      <c r="AZ259" s="223"/>
      <c r="BA259" s="223"/>
      <c r="BB259" s="223"/>
      <c r="BC259" s="223"/>
      <c r="BD259" s="223"/>
      <c r="BE259" s="223"/>
      <c r="BF259" s="223"/>
      <c r="BG259" s="223"/>
    </row>
    <row r="260" s="574" customFormat="true" ht="15" hidden="false" customHeight="false" outlineLevel="0" collapsed="false">
      <c r="A260" s="567"/>
      <c r="B260" s="568"/>
      <c r="C260" s="569"/>
      <c r="D260" s="572"/>
      <c r="E260" s="570"/>
      <c r="F260" s="571"/>
      <c r="G260" s="567"/>
      <c r="H260" s="567"/>
      <c r="I260" s="571"/>
      <c r="J260" s="572"/>
      <c r="K260" s="572"/>
      <c r="L260" s="568"/>
      <c r="M260" s="223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  <c r="AA260" s="223"/>
      <c r="AB260" s="223"/>
      <c r="AC260" s="223"/>
      <c r="AD260" s="223"/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  <c r="AR260" s="223"/>
      <c r="AS260" s="223"/>
      <c r="AT260" s="223"/>
      <c r="AU260" s="223"/>
      <c r="AV260" s="223"/>
      <c r="AW260" s="223"/>
      <c r="AX260" s="223"/>
      <c r="AY260" s="223"/>
      <c r="AZ260" s="223"/>
      <c r="BA260" s="223"/>
      <c r="BB260" s="223"/>
      <c r="BC260" s="223"/>
      <c r="BD260" s="223"/>
      <c r="BE260" s="223"/>
      <c r="BF260" s="223"/>
      <c r="BG260" s="223"/>
    </row>
    <row r="261" s="574" customFormat="true" ht="15" hidden="false" customHeight="false" outlineLevel="0" collapsed="false">
      <c r="A261" s="567"/>
      <c r="B261" s="568"/>
      <c r="C261" s="569"/>
      <c r="D261" s="572"/>
      <c r="E261" s="570"/>
      <c r="F261" s="571"/>
      <c r="G261" s="567"/>
      <c r="H261" s="567"/>
      <c r="I261" s="571"/>
      <c r="J261" s="572"/>
      <c r="K261" s="572"/>
      <c r="L261" s="568"/>
      <c r="M261" s="223"/>
      <c r="N261" s="223"/>
      <c r="O261" s="223"/>
      <c r="P261" s="223"/>
      <c r="Q261" s="223"/>
      <c r="R261" s="223"/>
      <c r="S261" s="223"/>
      <c r="T261" s="223"/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3"/>
      <c r="AG261" s="223"/>
      <c r="AH261" s="223"/>
      <c r="AI261" s="223"/>
      <c r="AJ261" s="223"/>
      <c r="AK261" s="223"/>
      <c r="AL261" s="223"/>
      <c r="AM261" s="223"/>
      <c r="AN261" s="223"/>
      <c r="AO261" s="223"/>
      <c r="AP261" s="223"/>
      <c r="AQ261" s="223"/>
      <c r="AR261" s="223"/>
      <c r="AS261" s="223"/>
      <c r="AT261" s="223"/>
      <c r="AU261" s="223"/>
      <c r="AV261" s="223"/>
      <c r="AW261" s="223"/>
      <c r="AX261" s="223"/>
      <c r="AY261" s="223"/>
      <c r="AZ261" s="223"/>
      <c r="BA261" s="223"/>
      <c r="BB261" s="223"/>
      <c r="BC261" s="223"/>
      <c r="BD261" s="223"/>
      <c r="BE261" s="223"/>
      <c r="BF261" s="223"/>
      <c r="BG261" s="223"/>
    </row>
    <row r="262" s="574" customFormat="true" ht="15" hidden="false" customHeight="false" outlineLevel="0" collapsed="false">
      <c r="A262" s="567"/>
      <c r="B262" s="568"/>
      <c r="C262" s="569"/>
      <c r="D262" s="572"/>
      <c r="E262" s="570"/>
      <c r="F262" s="571"/>
      <c r="G262" s="567"/>
      <c r="H262" s="567"/>
      <c r="I262" s="571"/>
      <c r="J262" s="572"/>
      <c r="K262" s="572"/>
      <c r="L262" s="568"/>
      <c r="M262" s="223"/>
      <c r="N262" s="223"/>
      <c r="O262" s="223"/>
      <c r="P262" s="223"/>
      <c r="Q262" s="223"/>
      <c r="R262" s="223"/>
      <c r="S262" s="223"/>
      <c r="T262" s="223"/>
      <c r="U262" s="223"/>
      <c r="V262" s="223"/>
      <c r="W262" s="223"/>
      <c r="X262" s="223"/>
      <c r="Y262" s="223"/>
      <c r="Z262" s="223"/>
      <c r="AA262" s="223"/>
      <c r="AB262" s="223"/>
      <c r="AC262" s="223"/>
      <c r="AD262" s="223"/>
      <c r="AE262" s="223"/>
      <c r="AF262" s="223"/>
      <c r="AG262" s="223"/>
      <c r="AH262" s="223"/>
      <c r="AI262" s="223"/>
      <c r="AJ262" s="223"/>
      <c r="AK262" s="223"/>
      <c r="AL262" s="223"/>
      <c r="AM262" s="223"/>
      <c r="AN262" s="223"/>
      <c r="AO262" s="223"/>
      <c r="AP262" s="223"/>
      <c r="AQ262" s="223"/>
      <c r="AR262" s="223"/>
      <c r="AS262" s="223"/>
      <c r="AT262" s="223"/>
      <c r="AU262" s="223"/>
      <c r="AV262" s="223"/>
      <c r="AW262" s="223"/>
      <c r="AX262" s="223"/>
      <c r="AY262" s="223"/>
      <c r="AZ262" s="223"/>
      <c r="BA262" s="223"/>
      <c r="BB262" s="223"/>
      <c r="BC262" s="223"/>
      <c r="BD262" s="223"/>
      <c r="BE262" s="223"/>
      <c r="BF262" s="223"/>
      <c r="BG262" s="223"/>
    </row>
    <row r="263" s="574" customFormat="true" ht="15" hidden="false" customHeight="false" outlineLevel="0" collapsed="false">
      <c r="A263" s="567"/>
      <c r="B263" s="568"/>
      <c r="C263" s="569"/>
      <c r="D263" s="572"/>
      <c r="E263" s="570"/>
      <c r="F263" s="571"/>
      <c r="G263" s="567"/>
      <c r="H263" s="567"/>
      <c r="I263" s="571"/>
      <c r="J263" s="572"/>
      <c r="K263" s="572"/>
      <c r="L263" s="568"/>
      <c r="M263" s="223"/>
      <c r="N263" s="223"/>
      <c r="O263" s="223"/>
      <c r="P263" s="223"/>
      <c r="Q263" s="223"/>
      <c r="R263" s="223"/>
      <c r="S263" s="223"/>
      <c r="T263" s="223"/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  <c r="AR263" s="223"/>
      <c r="AS263" s="223"/>
      <c r="AT263" s="223"/>
      <c r="AU263" s="223"/>
      <c r="AV263" s="223"/>
      <c r="AW263" s="223"/>
      <c r="AX263" s="223"/>
      <c r="AY263" s="223"/>
      <c r="AZ263" s="223"/>
      <c r="BA263" s="223"/>
      <c r="BB263" s="223"/>
      <c r="BC263" s="223"/>
      <c r="BD263" s="223"/>
      <c r="BE263" s="223"/>
      <c r="BF263" s="223"/>
      <c r="BG263" s="223"/>
    </row>
    <row r="264" s="574" customFormat="true" ht="15" hidden="false" customHeight="false" outlineLevel="0" collapsed="false">
      <c r="A264" s="567"/>
      <c r="B264" s="568"/>
      <c r="C264" s="569"/>
      <c r="D264" s="572"/>
      <c r="E264" s="570"/>
      <c r="F264" s="571"/>
      <c r="G264" s="567"/>
      <c r="H264" s="567"/>
      <c r="I264" s="571"/>
      <c r="J264" s="572"/>
      <c r="K264" s="572"/>
      <c r="L264" s="568"/>
      <c r="M264" s="223"/>
      <c r="N264" s="223"/>
      <c r="O264" s="223"/>
      <c r="P264" s="223"/>
      <c r="Q264" s="223"/>
      <c r="R264" s="223"/>
      <c r="S264" s="223"/>
      <c r="T264" s="223"/>
      <c r="U264" s="223"/>
      <c r="V264" s="223"/>
      <c r="W264" s="223"/>
      <c r="X264" s="223"/>
      <c r="Y264" s="223"/>
      <c r="Z264" s="223"/>
      <c r="AA264" s="223"/>
      <c r="AB264" s="223"/>
      <c r="AC264" s="223"/>
      <c r="AD264" s="223"/>
      <c r="AE264" s="223"/>
      <c r="AF264" s="223"/>
      <c r="AG264" s="223"/>
      <c r="AH264" s="223"/>
      <c r="AI264" s="223"/>
      <c r="AJ264" s="223"/>
      <c r="AK264" s="223"/>
      <c r="AL264" s="223"/>
      <c r="AM264" s="223"/>
      <c r="AN264" s="223"/>
      <c r="AO264" s="223"/>
      <c r="AP264" s="223"/>
      <c r="AQ264" s="223"/>
      <c r="AR264" s="223"/>
      <c r="AS264" s="223"/>
      <c r="AT264" s="223"/>
      <c r="AU264" s="223"/>
      <c r="AV264" s="223"/>
      <c r="AW264" s="223"/>
      <c r="AX264" s="223"/>
      <c r="AY264" s="223"/>
      <c r="AZ264" s="223"/>
      <c r="BA264" s="223"/>
      <c r="BB264" s="223"/>
      <c r="BC264" s="223"/>
      <c r="BD264" s="223"/>
      <c r="BE264" s="223"/>
      <c r="BF264" s="223"/>
      <c r="BG264" s="223"/>
    </row>
    <row r="265" s="574" customFormat="true" ht="15" hidden="false" customHeight="false" outlineLevel="0" collapsed="false">
      <c r="A265" s="567"/>
      <c r="B265" s="568"/>
      <c r="C265" s="569"/>
      <c r="D265" s="572"/>
      <c r="E265" s="570"/>
      <c r="F265" s="571"/>
      <c r="G265" s="567"/>
      <c r="H265" s="567"/>
      <c r="I265" s="571"/>
      <c r="J265" s="572"/>
      <c r="K265" s="572"/>
      <c r="L265" s="568"/>
      <c r="M265" s="223"/>
      <c r="N265" s="223"/>
      <c r="O265" s="223"/>
      <c r="P265" s="223"/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  <c r="AA265" s="223"/>
      <c r="AB265" s="223"/>
      <c r="AC265" s="223"/>
      <c r="AD265" s="223"/>
      <c r="AE265" s="223"/>
      <c r="AF265" s="223"/>
      <c r="AG265" s="223"/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23"/>
      <c r="AR265" s="223"/>
      <c r="AS265" s="223"/>
      <c r="AT265" s="223"/>
      <c r="AU265" s="223"/>
      <c r="AV265" s="223"/>
      <c r="AW265" s="223"/>
      <c r="AX265" s="223"/>
      <c r="AY265" s="223"/>
      <c r="AZ265" s="223"/>
      <c r="BA265" s="223"/>
      <c r="BB265" s="223"/>
      <c r="BC265" s="223"/>
      <c r="BD265" s="223"/>
      <c r="BE265" s="223"/>
      <c r="BF265" s="223"/>
      <c r="BG265" s="223"/>
    </row>
    <row r="266" s="574" customFormat="true" ht="15" hidden="false" customHeight="false" outlineLevel="0" collapsed="false">
      <c r="A266" s="567"/>
      <c r="B266" s="568"/>
      <c r="C266" s="569"/>
      <c r="D266" s="572"/>
      <c r="E266" s="570"/>
      <c r="F266" s="571"/>
      <c r="G266" s="567"/>
      <c r="H266" s="567"/>
      <c r="I266" s="571"/>
      <c r="J266" s="572"/>
      <c r="K266" s="572"/>
      <c r="L266" s="568"/>
      <c r="M266" s="223"/>
      <c r="N266" s="223"/>
      <c r="O266" s="223"/>
      <c r="P266" s="223"/>
      <c r="Q266" s="223"/>
      <c r="R266" s="223"/>
      <c r="S266" s="223"/>
      <c r="T266" s="223"/>
      <c r="U266" s="223"/>
      <c r="V266" s="223"/>
      <c r="W266" s="223"/>
      <c r="X266" s="223"/>
      <c r="Y266" s="223"/>
      <c r="Z266" s="223"/>
      <c r="AA266" s="223"/>
      <c r="AB266" s="223"/>
      <c r="AC266" s="223"/>
      <c r="AD266" s="223"/>
      <c r="AE266" s="223"/>
      <c r="AF266" s="223"/>
      <c r="AG266" s="223"/>
      <c r="AH266" s="223"/>
      <c r="AI266" s="223"/>
      <c r="AJ266" s="223"/>
      <c r="AK266" s="223"/>
      <c r="AL266" s="223"/>
      <c r="AM266" s="223"/>
      <c r="AN266" s="223"/>
      <c r="AO266" s="223"/>
      <c r="AP266" s="223"/>
      <c r="AQ266" s="223"/>
      <c r="AR266" s="223"/>
      <c r="AS266" s="223"/>
      <c r="AT266" s="223"/>
      <c r="AU266" s="223"/>
      <c r="AV266" s="223"/>
      <c r="AW266" s="223"/>
      <c r="AX266" s="223"/>
      <c r="AY266" s="223"/>
      <c r="AZ266" s="223"/>
      <c r="BA266" s="223"/>
      <c r="BB266" s="223"/>
      <c r="BC266" s="223"/>
      <c r="BD266" s="223"/>
      <c r="BE266" s="223"/>
      <c r="BF266" s="223"/>
      <c r="BG266" s="223"/>
    </row>
    <row r="267" s="574" customFormat="true" ht="15" hidden="false" customHeight="false" outlineLevel="0" collapsed="false">
      <c r="A267" s="567"/>
      <c r="B267" s="568"/>
      <c r="C267" s="569"/>
      <c r="D267" s="572"/>
      <c r="E267" s="570"/>
      <c r="F267" s="571"/>
      <c r="G267" s="567"/>
      <c r="H267" s="567"/>
      <c r="I267" s="571"/>
      <c r="J267" s="572"/>
      <c r="K267" s="572"/>
      <c r="L267" s="568"/>
      <c r="M267" s="223"/>
      <c r="N267" s="223"/>
      <c r="O267" s="223"/>
      <c r="P267" s="223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  <c r="AR267" s="223"/>
      <c r="AS267" s="223"/>
      <c r="AT267" s="223"/>
      <c r="AU267" s="223"/>
      <c r="AV267" s="223"/>
      <c r="AW267" s="223"/>
      <c r="AX267" s="223"/>
      <c r="AY267" s="223"/>
      <c r="AZ267" s="223"/>
      <c r="BA267" s="223"/>
      <c r="BB267" s="223"/>
      <c r="BC267" s="223"/>
      <c r="BD267" s="223"/>
      <c r="BE267" s="223"/>
      <c r="BF267" s="223"/>
      <c r="BG267" s="223"/>
    </row>
    <row r="268" s="574" customFormat="true" ht="15" hidden="false" customHeight="false" outlineLevel="0" collapsed="false">
      <c r="A268" s="567"/>
      <c r="B268" s="568"/>
      <c r="C268" s="569"/>
      <c r="D268" s="572"/>
      <c r="E268" s="570"/>
      <c r="F268" s="571"/>
      <c r="G268" s="567"/>
      <c r="H268" s="567"/>
      <c r="I268" s="571"/>
      <c r="J268" s="572"/>
      <c r="K268" s="572"/>
      <c r="L268" s="568"/>
      <c r="M268" s="223"/>
      <c r="N268" s="223"/>
      <c r="O268" s="223"/>
      <c r="P268" s="223"/>
      <c r="Q268" s="223"/>
      <c r="R268" s="223"/>
      <c r="S268" s="223"/>
      <c r="T268" s="223"/>
      <c r="U268" s="223"/>
      <c r="V268" s="223"/>
      <c r="W268" s="223"/>
      <c r="X268" s="223"/>
      <c r="Y268" s="223"/>
      <c r="Z268" s="223"/>
      <c r="AA268" s="223"/>
      <c r="AB268" s="223"/>
      <c r="AC268" s="223"/>
      <c r="AD268" s="223"/>
      <c r="AE268" s="223"/>
      <c r="AF268" s="223"/>
      <c r="AG268" s="223"/>
      <c r="AH268" s="223"/>
      <c r="AI268" s="223"/>
      <c r="AJ268" s="223"/>
      <c r="AK268" s="223"/>
      <c r="AL268" s="223"/>
      <c r="AM268" s="223"/>
      <c r="AN268" s="223"/>
      <c r="AO268" s="223"/>
      <c r="AP268" s="223"/>
      <c r="AQ268" s="223"/>
      <c r="AR268" s="223"/>
      <c r="AS268" s="223"/>
      <c r="AT268" s="223"/>
      <c r="AU268" s="223"/>
      <c r="AV268" s="223"/>
      <c r="AW268" s="223"/>
      <c r="AX268" s="223"/>
      <c r="AY268" s="223"/>
      <c r="AZ268" s="223"/>
      <c r="BA268" s="223"/>
      <c r="BB268" s="223"/>
      <c r="BC268" s="223"/>
      <c r="BD268" s="223"/>
      <c r="BE268" s="223"/>
      <c r="BF268" s="223"/>
      <c r="BG268" s="223"/>
    </row>
    <row r="269" s="574" customFormat="true" ht="15" hidden="false" customHeight="false" outlineLevel="0" collapsed="false">
      <c r="A269" s="567"/>
      <c r="B269" s="568"/>
      <c r="C269" s="569"/>
      <c r="D269" s="572"/>
      <c r="E269" s="570"/>
      <c r="F269" s="571"/>
      <c r="G269" s="567"/>
      <c r="H269" s="567"/>
      <c r="I269" s="571"/>
      <c r="J269" s="572"/>
      <c r="K269" s="572"/>
      <c r="L269" s="568"/>
      <c r="M269" s="223"/>
      <c r="N269" s="223"/>
      <c r="O269" s="223"/>
      <c r="P269" s="223"/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3"/>
      <c r="AG269" s="223"/>
      <c r="AH269" s="223"/>
      <c r="AI269" s="223"/>
      <c r="AJ269" s="223"/>
      <c r="AK269" s="223"/>
      <c r="AL269" s="223"/>
      <c r="AM269" s="223"/>
      <c r="AN269" s="223"/>
      <c r="AO269" s="223"/>
      <c r="AP269" s="223"/>
      <c r="AQ269" s="223"/>
      <c r="AR269" s="223"/>
      <c r="AS269" s="223"/>
      <c r="AT269" s="223"/>
      <c r="AU269" s="223"/>
      <c r="AV269" s="223"/>
      <c r="AW269" s="223"/>
      <c r="AX269" s="223"/>
      <c r="AY269" s="223"/>
      <c r="AZ269" s="223"/>
      <c r="BA269" s="223"/>
      <c r="BB269" s="223"/>
      <c r="BC269" s="223"/>
      <c r="BD269" s="223"/>
      <c r="BE269" s="223"/>
      <c r="BF269" s="223"/>
      <c r="BG269" s="223"/>
    </row>
    <row r="270" s="574" customFormat="true" ht="15" hidden="false" customHeight="false" outlineLevel="0" collapsed="false">
      <c r="A270" s="567"/>
      <c r="B270" s="568"/>
      <c r="C270" s="569"/>
      <c r="D270" s="572"/>
      <c r="E270" s="570"/>
      <c r="F270" s="571"/>
      <c r="G270" s="567"/>
      <c r="H270" s="567"/>
      <c r="I270" s="571"/>
      <c r="J270" s="572"/>
      <c r="K270" s="572"/>
      <c r="L270" s="568"/>
      <c r="M270" s="223"/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  <c r="AA270" s="223"/>
      <c r="AB270" s="223"/>
      <c r="AC270" s="223"/>
      <c r="AD270" s="223"/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23"/>
      <c r="AR270" s="223"/>
      <c r="AS270" s="223"/>
      <c r="AT270" s="223"/>
      <c r="AU270" s="223"/>
      <c r="AV270" s="223"/>
      <c r="AW270" s="223"/>
      <c r="AX270" s="223"/>
      <c r="AY270" s="223"/>
      <c r="AZ270" s="223"/>
      <c r="BA270" s="223"/>
      <c r="BB270" s="223"/>
      <c r="BC270" s="223"/>
      <c r="BD270" s="223"/>
      <c r="BE270" s="223"/>
      <c r="BF270" s="223"/>
      <c r="BG270" s="223"/>
    </row>
    <row r="271" s="574" customFormat="true" ht="15" hidden="false" customHeight="false" outlineLevel="0" collapsed="false">
      <c r="A271" s="567"/>
      <c r="B271" s="568"/>
      <c r="C271" s="569"/>
      <c r="D271" s="572"/>
      <c r="E271" s="570"/>
      <c r="F271" s="571"/>
      <c r="G271" s="567"/>
      <c r="H271" s="567"/>
      <c r="I271" s="571"/>
      <c r="J271" s="572"/>
      <c r="K271" s="572"/>
      <c r="L271" s="568"/>
      <c r="M271" s="223"/>
      <c r="N271" s="223"/>
      <c r="O271" s="223"/>
      <c r="P271" s="223"/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3"/>
      <c r="AG271" s="223"/>
      <c r="AH271" s="223"/>
      <c r="AI271" s="223"/>
      <c r="AJ271" s="223"/>
      <c r="AK271" s="223"/>
      <c r="AL271" s="223"/>
      <c r="AM271" s="223"/>
      <c r="AN271" s="223"/>
      <c r="AO271" s="223"/>
      <c r="AP271" s="223"/>
      <c r="AQ271" s="223"/>
      <c r="AR271" s="223"/>
      <c r="AS271" s="223"/>
      <c r="AT271" s="223"/>
      <c r="AU271" s="223"/>
      <c r="AV271" s="223"/>
      <c r="AW271" s="223"/>
      <c r="AX271" s="223"/>
      <c r="AY271" s="223"/>
      <c r="AZ271" s="223"/>
      <c r="BA271" s="223"/>
      <c r="BB271" s="223"/>
      <c r="BC271" s="223"/>
      <c r="BD271" s="223"/>
      <c r="BE271" s="223"/>
      <c r="BF271" s="223"/>
      <c r="BG271" s="223"/>
    </row>
    <row r="272" s="574" customFormat="true" ht="15" hidden="false" customHeight="false" outlineLevel="0" collapsed="false">
      <c r="A272" s="567"/>
      <c r="B272" s="568"/>
      <c r="C272" s="569"/>
      <c r="D272" s="572"/>
      <c r="E272" s="570"/>
      <c r="F272" s="571"/>
      <c r="G272" s="567"/>
      <c r="H272" s="567"/>
      <c r="I272" s="571"/>
      <c r="J272" s="572"/>
      <c r="K272" s="572"/>
      <c r="L272" s="568"/>
      <c r="M272" s="223"/>
      <c r="N272" s="223"/>
      <c r="O272" s="223"/>
      <c r="P272" s="223"/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223"/>
      <c r="AK272" s="223"/>
      <c r="AL272" s="223"/>
      <c r="AM272" s="223"/>
      <c r="AN272" s="223"/>
      <c r="AO272" s="223"/>
      <c r="AP272" s="223"/>
      <c r="AQ272" s="223"/>
      <c r="AR272" s="223"/>
      <c r="AS272" s="223"/>
      <c r="AT272" s="223"/>
      <c r="AU272" s="223"/>
      <c r="AV272" s="223"/>
      <c r="AW272" s="223"/>
      <c r="AX272" s="223"/>
      <c r="AY272" s="223"/>
      <c r="AZ272" s="223"/>
      <c r="BA272" s="223"/>
      <c r="BB272" s="223"/>
      <c r="BC272" s="223"/>
      <c r="BD272" s="223"/>
      <c r="BE272" s="223"/>
      <c r="BF272" s="223"/>
      <c r="BG272" s="223"/>
    </row>
    <row r="273" s="574" customFormat="true" ht="15" hidden="false" customHeight="false" outlineLevel="0" collapsed="false">
      <c r="A273" s="567"/>
      <c r="B273" s="568"/>
      <c r="C273" s="569"/>
      <c r="D273" s="572"/>
      <c r="E273" s="570"/>
      <c r="F273" s="571"/>
      <c r="G273" s="567"/>
      <c r="H273" s="567"/>
      <c r="I273" s="571"/>
      <c r="J273" s="572"/>
      <c r="K273" s="572"/>
      <c r="L273" s="568"/>
      <c r="M273" s="223"/>
      <c r="N273" s="223"/>
      <c r="O273" s="223"/>
      <c r="P273" s="223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  <c r="AR273" s="223"/>
      <c r="AS273" s="223"/>
      <c r="AT273" s="223"/>
      <c r="AU273" s="223"/>
      <c r="AV273" s="223"/>
      <c r="AW273" s="223"/>
      <c r="AX273" s="223"/>
      <c r="AY273" s="223"/>
      <c r="AZ273" s="223"/>
      <c r="BA273" s="223"/>
      <c r="BB273" s="223"/>
      <c r="BC273" s="223"/>
      <c r="BD273" s="223"/>
      <c r="BE273" s="223"/>
      <c r="BF273" s="223"/>
      <c r="BG273" s="223"/>
    </row>
    <row r="274" s="574" customFormat="true" ht="15" hidden="false" customHeight="false" outlineLevel="0" collapsed="false">
      <c r="A274" s="567"/>
      <c r="B274" s="568"/>
      <c r="C274" s="569"/>
      <c r="D274" s="572"/>
      <c r="E274" s="570"/>
      <c r="F274" s="571"/>
      <c r="G274" s="567"/>
      <c r="H274" s="567"/>
      <c r="I274" s="571"/>
      <c r="J274" s="572"/>
      <c r="K274" s="572"/>
      <c r="L274" s="568"/>
      <c r="M274" s="223"/>
      <c r="N274" s="223"/>
      <c r="O274" s="223"/>
      <c r="P274" s="223"/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  <c r="AA274" s="223"/>
      <c r="AB274" s="223"/>
      <c r="AC274" s="223"/>
      <c r="AD274" s="223"/>
      <c r="AE274" s="223"/>
      <c r="AF274" s="223"/>
      <c r="AG274" s="223"/>
      <c r="AH274" s="223"/>
      <c r="AI274" s="223"/>
      <c r="AJ274" s="223"/>
      <c r="AK274" s="223"/>
      <c r="AL274" s="223"/>
      <c r="AM274" s="223"/>
      <c r="AN274" s="223"/>
      <c r="AO274" s="223"/>
      <c r="AP274" s="223"/>
      <c r="AQ274" s="223"/>
      <c r="AR274" s="223"/>
      <c r="AS274" s="223"/>
      <c r="AT274" s="223"/>
      <c r="AU274" s="223"/>
      <c r="AV274" s="223"/>
      <c r="AW274" s="223"/>
      <c r="AX274" s="223"/>
      <c r="AY274" s="223"/>
      <c r="AZ274" s="223"/>
      <c r="BA274" s="223"/>
      <c r="BB274" s="223"/>
      <c r="BC274" s="223"/>
      <c r="BD274" s="223"/>
      <c r="BE274" s="223"/>
      <c r="BF274" s="223"/>
      <c r="BG274" s="223"/>
    </row>
    <row r="275" s="574" customFormat="true" ht="15" hidden="false" customHeight="false" outlineLevel="0" collapsed="false">
      <c r="A275" s="567"/>
      <c r="B275" s="568"/>
      <c r="C275" s="569"/>
      <c r="D275" s="572"/>
      <c r="E275" s="570"/>
      <c r="F275" s="571"/>
      <c r="G275" s="567"/>
      <c r="H275" s="567"/>
      <c r="I275" s="571"/>
      <c r="J275" s="572"/>
      <c r="K275" s="572"/>
      <c r="L275" s="568"/>
      <c r="M275" s="223"/>
      <c r="N275" s="223"/>
      <c r="O275" s="223"/>
      <c r="P275" s="223"/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3"/>
      <c r="AG275" s="223"/>
      <c r="AH275" s="223"/>
      <c r="AI275" s="223"/>
      <c r="AJ275" s="223"/>
      <c r="AK275" s="223"/>
      <c r="AL275" s="223"/>
      <c r="AM275" s="223"/>
      <c r="AN275" s="223"/>
      <c r="AO275" s="223"/>
      <c r="AP275" s="223"/>
      <c r="AQ275" s="223"/>
      <c r="AR275" s="223"/>
      <c r="AS275" s="223"/>
      <c r="AT275" s="223"/>
      <c r="AU275" s="223"/>
      <c r="AV275" s="223"/>
      <c r="AW275" s="223"/>
      <c r="AX275" s="223"/>
      <c r="AY275" s="223"/>
      <c r="AZ275" s="223"/>
      <c r="BA275" s="223"/>
      <c r="BB275" s="223"/>
      <c r="BC275" s="223"/>
      <c r="BD275" s="223"/>
      <c r="BE275" s="223"/>
      <c r="BF275" s="223"/>
      <c r="BG275" s="223"/>
    </row>
    <row r="276" s="574" customFormat="true" ht="15" hidden="false" customHeight="false" outlineLevel="0" collapsed="false">
      <c r="A276" s="567"/>
      <c r="B276" s="568"/>
      <c r="C276" s="569"/>
      <c r="D276" s="572"/>
      <c r="E276" s="570"/>
      <c r="F276" s="571"/>
      <c r="G276" s="567"/>
      <c r="H276" s="567"/>
      <c r="I276" s="571"/>
      <c r="J276" s="572"/>
      <c r="K276" s="572"/>
      <c r="L276" s="568"/>
      <c r="M276" s="223"/>
      <c r="N276" s="223"/>
      <c r="O276" s="223"/>
      <c r="P276" s="223"/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  <c r="AA276" s="223"/>
      <c r="AB276" s="223"/>
      <c r="AC276" s="223"/>
      <c r="AD276" s="223"/>
      <c r="AE276" s="223"/>
      <c r="AF276" s="223"/>
      <c r="AG276" s="223"/>
      <c r="AH276" s="223"/>
      <c r="AI276" s="223"/>
      <c r="AJ276" s="223"/>
      <c r="AK276" s="223"/>
      <c r="AL276" s="223"/>
      <c r="AM276" s="223"/>
      <c r="AN276" s="223"/>
      <c r="AO276" s="223"/>
      <c r="AP276" s="223"/>
      <c r="AQ276" s="223"/>
      <c r="AR276" s="223"/>
      <c r="AS276" s="223"/>
      <c r="AT276" s="223"/>
      <c r="AU276" s="223"/>
      <c r="AV276" s="223"/>
      <c r="AW276" s="223"/>
      <c r="AX276" s="223"/>
      <c r="AY276" s="223"/>
      <c r="AZ276" s="223"/>
      <c r="BA276" s="223"/>
      <c r="BB276" s="223"/>
      <c r="BC276" s="223"/>
      <c r="BD276" s="223"/>
      <c r="BE276" s="223"/>
      <c r="BF276" s="223"/>
      <c r="BG276" s="223"/>
    </row>
    <row r="277" s="574" customFormat="true" ht="15" hidden="false" customHeight="false" outlineLevel="0" collapsed="false">
      <c r="A277" s="567"/>
      <c r="B277" s="568"/>
      <c r="C277" s="569"/>
      <c r="D277" s="572"/>
      <c r="E277" s="570"/>
      <c r="F277" s="571"/>
      <c r="G277" s="567"/>
      <c r="H277" s="567"/>
      <c r="I277" s="571"/>
      <c r="J277" s="572"/>
      <c r="K277" s="572"/>
      <c r="L277" s="568"/>
      <c r="M277" s="223"/>
      <c r="N277" s="223"/>
      <c r="O277" s="223"/>
      <c r="P277" s="223"/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3"/>
      <c r="AG277" s="223"/>
      <c r="AH277" s="223"/>
      <c r="AI277" s="223"/>
      <c r="AJ277" s="223"/>
      <c r="AK277" s="223"/>
      <c r="AL277" s="223"/>
      <c r="AM277" s="223"/>
      <c r="AN277" s="223"/>
      <c r="AO277" s="223"/>
      <c r="AP277" s="223"/>
      <c r="AQ277" s="223"/>
      <c r="AR277" s="223"/>
      <c r="AS277" s="223"/>
      <c r="AT277" s="223"/>
      <c r="AU277" s="223"/>
      <c r="AV277" s="223"/>
      <c r="AW277" s="223"/>
      <c r="AX277" s="223"/>
      <c r="AY277" s="223"/>
      <c r="AZ277" s="223"/>
      <c r="BA277" s="223"/>
      <c r="BB277" s="223"/>
      <c r="BC277" s="223"/>
      <c r="BD277" s="223"/>
      <c r="BE277" s="223"/>
      <c r="BF277" s="223"/>
      <c r="BG277" s="223"/>
    </row>
    <row r="278" s="574" customFormat="true" ht="15" hidden="false" customHeight="false" outlineLevel="0" collapsed="false">
      <c r="A278" s="567"/>
      <c r="B278" s="568"/>
      <c r="C278" s="569"/>
      <c r="D278" s="572"/>
      <c r="E278" s="570"/>
      <c r="F278" s="571"/>
      <c r="G278" s="567"/>
      <c r="H278" s="567"/>
      <c r="I278" s="571"/>
      <c r="J278" s="572"/>
      <c r="K278" s="572"/>
      <c r="L278" s="568"/>
      <c r="M278" s="223"/>
      <c r="N278" s="223"/>
      <c r="O278" s="223"/>
      <c r="P278" s="223"/>
      <c r="Q278" s="223"/>
      <c r="R278" s="223"/>
      <c r="S278" s="223"/>
      <c r="T278" s="223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3"/>
      <c r="AH278" s="223"/>
      <c r="AI278" s="223"/>
      <c r="AJ278" s="223"/>
      <c r="AK278" s="223"/>
      <c r="AL278" s="223"/>
      <c r="AM278" s="223"/>
      <c r="AN278" s="223"/>
      <c r="AO278" s="223"/>
      <c r="AP278" s="223"/>
      <c r="AQ278" s="223"/>
      <c r="AR278" s="223"/>
      <c r="AS278" s="223"/>
      <c r="AT278" s="223"/>
      <c r="AU278" s="223"/>
      <c r="AV278" s="223"/>
      <c r="AW278" s="223"/>
      <c r="AX278" s="223"/>
      <c r="AY278" s="223"/>
      <c r="AZ278" s="223"/>
      <c r="BA278" s="223"/>
      <c r="BB278" s="223"/>
      <c r="BC278" s="223"/>
      <c r="BD278" s="223"/>
      <c r="BE278" s="223"/>
      <c r="BF278" s="223"/>
      <c r="BG278" s="223"/>
    </row>
    <row r="279" s="574" customFormat="true" ht="15" hidden="false" customHeight="false" outlineLevel="0" collapsed="false">
      <c r="A279" s="567"/>
      <c r="B279" s="568"/>
      <c r="C279" s="569"/>
      <c r="D279" s="572"/>
      <c r="E279" s="570"/>
      <c r="F279" s="571"/>
      <c r="G279" s="567"/>
      <c r="H279" s="567"/>
      <c r="I279" s="571"/>
      <c r="J279" s="572"/>
      <c r="K279" s="572"/>
      <c r="L279" s="568"/>
      <c r="M279" s="223"/>
      <c r="N279" s="223"/>
      <c r="O279" s="223"/>
      <c r="P279" s="223"/>
      <c r="Q279" s="223"/>
      <c r="R279" s="223"/>
      <c r="S279" s="223"/>
      <c r="T279" s="223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  <c r="AG279" s="223"/>
      <c r="AH279" s="223"/>
      <c r="AI279" s="223"/>
      <c r="AJ279" s="223"/>
      <c r="AK279" s="223"/>
      <c r="AL279" s="223"/>
      <c r="AM279" s="223"/>
      <c r="AN279" s="223"/>
      <c r="AO279" s="223"/>
      <c r="AP279" s="223"/>
      <c r="AQ279" s="223"/>
      <c r="AR279" s="223"/>
      <c r="AS279" s="223"/>
      <c r="AT279" s="223"/>
      <c r="AU279" s="223"/>
      <c r="AV279" s="223"/>
      <c r="AW279" s="223"/>
      <c r="AX279" s="223"/>
      <c r="AY279" s="223"/>
      <c r="AZ279" s="223"/>
      <c r="BA279" s="223"/>
      <c r="BB279" s="223"/>
      <c r="BC279" s="223"/>
      <c r="BD279" s="223"/>
      <c r="BE279" s="223"/>
      <c r="BF279" s="223"/>
      <c r="BG279" s="223"/>
    </row>
    <row r="280" s="574" customFormat="true" ht="15" hidden="false" customHeight="false" outlineLevel="0" collapsed="false">
      <c r="A280" s="567"/>
      <c r="B280" s="568"/>
      <c r="C280" s="569"/>
      <c r="D280" s="572"/>
      <c r="E280" s="570"/>
      <c r="F280" s="571"/>
      <c r="G280" s="567"/>
      <c r="H280" s="567"/>
      <c r="I280" s="571"/>
      <c r="J280" s="572"/>
      <c r="K280" s="572"/>
      <c r="L280" s="568"/>
      <c r="M280" s="223"/>
      <c r="N280" s="223"/>
      <c r="O280" s="223"/>
      <c r="P280" s="223"/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  <c r="AG280" s="223"/>
      <c r="AH280" s="223"/>
      <c r="AI280" s="223"/>
      <c r="AJ280" s="223"/>
      <c r="AK280" s="223"/>
      <c r="AL280" s="223"/>
      <c r="AM280" s="223"/>
      <c r="AN280" s="223"/>
      <c r="AO280" s="223"/>
      <c r="AP280" s="223"/>
      <c r="AQ280" s="223"/>
      <c r="AR280" s="223"/>
      <c r="AS280" s="223"/>
      <c r="AT280" s="223"/>
      <c r="AU280" s="223"/>
      <c r="AV280" s="223"/>
      <c r="AW280" s="223"/>
      <c r="AX280" s="223"/>
      <c r="AY280" s="223"/>
      <c r="AZ280" s="223"/>
      <c r="BA280" s="223"/>
      <c r="BB280" s="223"/>
      <c r="BC280" s="223"/>
      <c r="BD280" s="223"/>
      <c r="BE280" s="223"/>
      <c r="BF280" s="223"/>
      <c r="BG280" s="223"/>
    </row>
    <row r="281" s="574" customFormat="true" ht="15" hidden="false" customHeight="false" outlineLevel="0" collapsed="false">
      <c r="A281" s="567"/>
      <c r="B281" s="568"/>
      <c r="C281" s="569"/>
      <c r="D281" s="572"/>
      <c r="E281" s="570"/>
      <c r="F281" s="571"/>
      <c r="G281" s="567"/>
      <c r="H281" s="567"/>
      <c r="I281" s="571"/>
      <c r="J281" s="572"/>
      <c r="K281" s="572"/>
      <c r="L281" s="568"/>
      <c r="M281" s="223"/>
      <c r="N281" s="223"/>
      <c r="O281" s="223"/>
      <c r="P281" s="223"/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3"/>
      <c r="AG281" s="223"/>
      <c r="AH281" s="223"/>
      <c r="AI281" s="223"/>
      <c r="AJ281" s="223"/>
      <c r="AK281" s="223"/>
      <c r="AL281" s="223"/>
      <c r="AM281" s="223"/>
      <c r="AN281" s="223"/>
      <c r="AO281" s="223"/>
      <c r="AP281" s="223"/>
      <c r="AQ281" s="223"/>
      <c r="AR281" s="223"/>
      <c r="AS281" s="223"/>
      <c r="AT281" s="223"/>
      <c r="AU281" s="223"/>
      <c r="AV281" s="223"/>
      <c r="AW281" s="223"/>
      <c r="AX281" s="223"/>
      <c r="AY281" s="223"/>
      <c r="AZ281" s="223"/>
      <c r="BA281" s="223"/>
      <c r="BB281" s="223"/>
      <c r="BC281" s="223"/>
      <c r="BD281" s="223"/>
      <c r="BE281" s="223"/>
      <c r="BF281" s="223"/>
      <c r="BG281" s="223"/>
    </row>
    <row r="282" s="574" customFormat="true" ht="15" hidden="false" customHeight="false" outlineLevel="0" collapsed="false">
      <c r="A282" s="567"/>
      <c r="B282" s="568"/>
      <c r="C282" s="569"/>
      <c r="D282" s="572"/>
      <c r="E282" s="570"/>
      <c r="F282" s="571"/>
      <c r="G282" s="567"/>
      <c r="H282" s="567"/>
      <c r="I282" s="571"/>
      <c r="J282" s="572"/>
      <c r="K282" s="572"/>
      <c r="L282" s="568"/>
      <c r="M282" s="223"/>
      <c r="N282" s="223"/>
      <c r="O282" s="223"/>
      <c r="P282" s="223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  <c r="AR282" s="223"/>
      <c r="AS282" s="223"/>
      <c r="AT282" s="223"/>
      <c r="AU282" s="223"/>
      <c r="AV282" s="223"/>
      <c r="AW282" s="223"/>
      <c r="AX282" s="223"/>
      <c r="AY282" s="223"/>
      <c r="AZ282" s="223"/>
      <c r="BA282" s="223"/>
      <c r="BB282" s="223"/>
      <c r="BC282" s="223"/>
      <c r="BD282" s="223"/>
      <c r="BE282" s="223"/>
      <c r="BF282" s="223"/>
      <c r="BG282" s="223"/>
    </row>
    <row r="283" s="574" customFormat="true" ht="15" hidden="false" customHeight="false" outlineLevel="0" collapsed="false">
      <c r="A283" s="567"/>
      <c r="B283" s="568"/>
      <c r="C283" s="569"/>
      <c r="D283" s="572"/>
      <c r="E283" s="570"/>
      <c r="F283" s="571"/>
      <c r="G283" s="567"/>
      <c r="H283" s="567"/>
      <c r="I283" s="571"/>
      <c r="J283" s="572"/>
      <c r="K283" s="572"/>
      <c r="L283" s="568"/>
      <c r="M283" s="223"/>
      <c r="N283" s="223"/>
      <c r="O283" s="223"/>
      <c r="P283" s="223"/>
      <c r="Q283" s="223"/>
      <c r="R283" s="223"/>
      <c r="S283" s="223"/>
      <c r="T283" s="223"/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3"/>
      <c r="AG283" s="223"/>
      <c r="AH283" s="223"/>
      <c r="AI283" s="223"/>
      <c r="AJ283" s="223"/>
      <c r="AK283" s="223"/>
      <c r="AL283" s="223"/>
      <c r="AM283" s="223"/>
      <c r="AN283" s="223"/>
      <c r="AO283" s="223"/>
      <c r="AP283" s="223"/>
      <c r="AQ283" s="223"/>
      <c r="AR283" s="223"/>
      <c r="AS283" s="223"/>
      <c r="AT283" s="223"/>
      <c r="AU283" s="223"/>
      <c r="AV283" s="223"/>
      <c r="AW283" s="223"/>
      <c r="AX283" s="223"/>
      <c r="AY283" s="223"/>
      <c r="AZ283" s="223"/>
      <c r="BA283" s="223"/>
      <c r="BB283" s="223"/>
      <c r="BC283" s="223"/>
      <c r="BD283" s="223"/>
      <c r="BE283" s="223"/>
      <c r="BF283" s="223"/>
      <c r="BG283" s="223"/>
    </row>
    <row r="284" s="574" customFormat="true" ht="15" hidden="false" customHeight="false" outlineLevel="0" collapsed="false">
      <c r="A284" s="567"/>
      <c r="B284" s="568"/>
      <c r="C284" s="569"/>
      <c r="D284" s="572"/>
      <c r="E284" s="570"/>
      <c r="F284" s="571"/>
      <c r="G284" s="567"/>
      <c r="H284" s="567"/>
      <c r="I284" s="571"/>
      <c r="J284" s="572"/>
      <c r="K284" s="572"/>
      <c r="L284" s="568"/>
      <c r="M284" s="223"/>
      <c r="N284" s="223"/>
      <c r="O284" s="223"/>
      <c r="P284" s="223"/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  <c r="AA284" s="223"/>
      <c r="AB284" s="223"/>
      <c r="AC284" s="223"/>
      <c r="AD284" s="223"/>
      <c r="AE284" s="223"/>
      <c r="AF284" s="223"/>
      <c r="AG284" s="223"/>
      <c r="AH284" s="223"/>
      <c r="AI284" s="223"/>
      <c r="AJ284" s="223"/>
      <c r="AK284" s="223"/>
      <c r="AL284" s="223"/>
      <c r="AM284" s="223"/>
      <c r="AN284" s="223"/>
      <c r="AO284" s="223"/>
      <c r="AP284" s="223"/>
      <c r="AQ284" s="223"/>
      <c r="AR284" s="223"/>
      <c r="AS284" s="223"/>
      <c r="AT284" s="223"/>
      <c r="AU284" s="223"/>
      <c r="AV284" s="223"/>
      <c r="AW284" s="223"/>
      <c r="AX284" s="223"/>
      <c r="AY284" s="223"/>
      <c r="AZ284" s="223"/>
      <c r="BA284" s="223"/>
      <c r="BB284" s="223"/>
      <c r="BC284" s="223"/>
      <c r="BD284" s="223"/>
      <c r="BE284" s="223"/>
      <c r="BF284" s="223"/>
      <c r="BG284" s="223"/>
    </row>
    <row r="285" s="574" customFormat="true" ht="15" hidden="false" customHeight="false" outlineLevel="0" collapsed="false">
      <c r="A285" s="567"/>
      <c r="B285" s="568"/>
      <c r="C285" s="569"/>
      <c r="D285" s="572"/>
      <c r="E285" s="570"/>
      <c r="F285" s="571"/>
      <c r="G285" s="567"/>
      <c r="H285" s="567"/>
      <c r="I285" s="571"/>
      <c r="J285" s="572"/>
      <c r="K285" s="572"/>
      <c r="L285" s="568"/>
      <c r="M285" s="223"/>
      <c r="N285" s="223"/>
      <c r="O285" s="223"/>
      <c r="P285" s="223"/>
      <c r="Q285" s="223"/>
      <c r="R285" s="223"/>
      <c r="S285" s="223"/>
      <c r="T285" s="223"/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3"/>
      <c r="AG285" s="223"/>
      <c r="AH285" s="223"/>
      <c r="AI285" s="223"/>
      <c r="AJ285" s="223"/>
      <c r="AK285" s="223"/>
      <c r="AL285" s="223"/>
      <c r="AM285" s="223"/>
      <c r="AN285" s="223"/>
      <c r="AO285" s="223"/>
      <c r="AP285" s="223"/>
      <c r="AQ285" s="223"/>
      <c r="AR285" s="223"/>
      <c r="AS285" s="223"/>
      <c r="AT285" s="223"/>
      <c r="AU285" s="223"/>
      <c r="AV285" s="223"/>
      <c r="AW285" s="223"/>
      <c r="AX285" s="223"/>
      <c r="AY285" s="223"/>
      <c r="AZ285" s="223"/>
      <c r="BA285" s="223"/>
      <c r="BB285" s="223"/>
      <c r="BC285" s="223"/>
      <c r="BD285" s="223"/>
      <c r="BE285" s="223"/>
      <c r="BF285" s="223"/>
      <c r="BG285" s="223"/>
    </row>
    <row r="286" s="574" customFormat="true" ht="15" hidden="false" customHeight="false" outlineLevel="0" collapsed="false">
      <c r="A286" s="567"/>
      <c r="B286" s="568"/>
      <c r="C286" s="569"/>
      <c r="D286" s="572"/>
      <c r="E286" s="570"/>
      <c r="F286" s="571"/>
      <c r="G286" s="567"/>
      <c r="H286" s="567"/>
      <c r="I286" s="571"/>
      <c r="J286" s="572"/>
      <c r="K286" s="572"/>
      <c r="L286" s="568"/>
      <c r="M286" s="223"/>
      <c r="N286" s="223"/>
      <c r="O286" s="223"/>
      <c r="P286" s="223"/>
      <c r="Q286" s="223"/>
      <c r="R286" s="223"/>
      <c r="S286" s="223"/>
      <c r="T286" s="223"/>
      <c r="U286" s="223"/>
      <c r="V286" s="223"/>
      <c r="W286" s="223"/>
      <c r="X286" s="223"/>
      <c r="Y286" s="223"/>
      <c r="Z286" s="223"/>
      <c r="AA286" s="223"/>
      <c r="AB286" s="223"/>
      <c r="AC286" s="223"/>
      <c r="AD286" s="223"/>
      <c r="AE286" s="223"/>
      <c r="AF286" s="223"/>
      <c r="AG286" s="223"/>
      <c r="AH286" s="223"/>
      <c r="AI286" s="223"/>
      <c r="AJ286" s="223"/>
      <c r="AK286" s="223"/>
      <c r="AL286" s="223"/>
      <c r="AM286" s="223"/>
      <c r="AN286" s="223"/>
      <c r="AO286" s="223"/>
      <c r="AP286" s="223"/>
      <c r="AQ286" s="223"/>
      <c r="AR286" s="223"/>
      <c r="AS286" s="223"/>
      <c r="AT286" s="223"/>
      <c r="AU286" s="223"/>
      <c r="AV286" s="223"/>
      <c r="AW286" s="223"/>
      <c r="AX286" s="223"/>
      <c r="AY286" s="223"/>
      <c r="AZ286" s="223"/>
      <c r="BA286" s="223"/>
      <c r="BB286" s="223"/>
      <c r="BC286" s="223"/>
      <c r="BD286" s="223"/>
      <c r="BE286" s="223"/>
      <c r="BF286" s="223"/>
      <c r="BG286" s="223"/>
    </row>
    <row r="287" s="574" customFormat="true" ht="15" hidden="false" customHeight="false" outlineLevel="0" collapsed="false">
      <c r="A287" s="567"/>
      <c r="B287" s="568"/>
      <c r="C287" s="569"/>
      <c r="D287" s="572"/>
      <c r="E287" s="570"/>
      <c r="F287" s="571"/>
      <c r="G287" s="567"/>
      <c r="H287" s="567"/>
      <c r="I287" s="571"/>
      <c r="J287" s="572"/>
      <c r="K287" s="572"/>
      <c r="L287" s="568"/>
      <c r="M287" s="223"/>
      <c r="N287" s="223"/>
      <c r="O287" s="223"/>
      <c r="P287" s="223"/>
      <c r="Q287" s="223"/>
      <c r="R287" s="223"/>
      <c r="S287" s="223"/>
      <c r="T287" s="223"/>
      <c r="U287" s="223"/>
      <c r="V287" s="223"/>
      <c r="W287" s="223"/>
      <c r="X287" s="223"/>
      <c r="Y287" s="223"/>
      <c r="Z287" s="223"/>
      <c r="AA287" s="223"/>
      <c r="AB287" s="223"/>
      <c r="AC287" s="223"/>
      <c r="AD287" s="223"/>
      <c r="AE287" s="223"/>
      <c r="AF287" s="223"/>
      <c r="AG287" s="223"/>
      <c r="AH287" s="223"/>
      <c r="AI287" s="223"/>
      <c r="AJ287" s="223"/>
      <c r="AK287" s="223"/>
      <c r="AL287" s="223"/>
      <c r="AM287" s="223"/>
      <c r="AN287" s="223"/>
      <c r="AO287" s="223"/>
      <c r="AP287" s="223"/>
      <c r="AQ287" s="223"/>
      <c r="AR287" s="223"/>
      <c r="AS287" s="223"/>
      <c r="AT287" s="223"/>
      <c r="AU287" s="223"/>
      <c r="AV287" s="223"/>
      <c r="AW287" s="223"/>
      <c r="AX287" s="223"/>
      <c r="AY287" s="223"/>
      <c r="AZ287" s="223"/>
      <c r="BA287" s="223"/>
      <c r="BB287" s="223"/>
      <c r="BC287" s="223"/>
      <c r="BD287" s="223"/>
      <c r="BE287" s="223"/>
      <c r="BF287" s="223"/>
      <c r="BG287" s="223"/>
    </row>
    <row r="288" s="574" customFormat="true" ht="15" hidden="false" customHeight="false" outlineLevel="0" collapsed="false">
      <c r="A288" s="567"/>
      <c r="B288" s="568"/>
      <c r="C288" s="569"/>
      <c r="D288" s="572"/>
      <c r="E288" s="570"/>
      <c r="F288" s="571"/>
      <c r="G288" s="567"/>
      <c r="H288" s="567"/>
      <c r="I288" s="571"/>
      <c r="J288" s="572"/>
      <c r="K288" s="572"/>
      <c r="L288" s="568"/>
      <c r="M288" s="223"/>
      <c r="N288" s="223"/>
      <c r="O288" s="223"/>
      <c r="P288" s="223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23"/>
      <c r="AR288" s="223"/>
      <c r="AS288" s="223"/>
      <c r="AT288" s="223"/>
      <c r="AU288" s="223"/>
      <c r="AV288" s="223"/>
      <c r="AW288" s="223"/>
      <c r="AX288" s="223"/>
      <c r="AY288" s="223"/>
      <c r="AZ288" s="223"/>
      <c r="BA288" s="223"/>
      <c r="BB288" s="223"/>
      <c r="BC288" s="223"/>
      <c r="BD288" s="223"/>
      <c r="BE288" s="223"/>
      <c r="BF288" s="223"/>
      <c r="BG288" s="223"/>
    </row>
    <row r="289" s="574" customFormat="true" ht="15" hidden="false" customHeight="false" outlineLevel="0" collapsed="false">
      <c r="A289" s="567"/>
      <c r="B289" s="568"/>
      <c r="C289" s="569"/>
      <c r="D289" s="572"/>
      <c r="E289" s="570"/>
      <c r="F289" s="571"/>
      <c r="G289" s="567"/>
      <c r="H289" s="567"/>
      <c r="I289" s="571"/>
      <c r="J289" s="572"/>
      <c r="K289" s="572"/>
      <c r="L289" s="568"/>
      <c r="M289" s="223"/>
      <c r="N289" s="223"/>
      <c r="O289" s="223"/>
      <c r="P289" s="223"/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3"/>
      <c r="AG289" s="223"/>
      <c r="AH289" s="223"/>
      <c r="AI289" s="223"/>
      <c r="AJ289" s="223"/>
      <c r="AK289" s="223"/>
      <c r="AL289" s="223"/>
      <c r="AM289" s="223"/>
      <c r="AN289" s="223"/>
      <c r="AO289" s="223"/>
      <c r="AP289" s="223"/>
      <c r="AQ289" s="223"/>
      <c r="AR289" s="223"/>
      <c r="AS289" s="223"/>
      <c r="AT289" s="223"/>
      <c r="AU289" s="223"/>
      <c r="AV289" s="223"/>
      <c r="AW289" s="223"/>
      <c r="AX289" s="223"/>
      <c r="AY289" s="223"/>
      <c r="AZ289" s="223"/>
      <c r="BA289" s="223"/>
      <c r="BB289" s="223"/>
      <c r="BC289" s="223"/>
      <c r="BD289" s="223"/>
      <c r="BE289" s="223"/>
      <c r="BF289" s="223"/>
      <c r="BG289" s="223"/>
    </row>
    <row r="290" s="574" customFormat="true" ht="15" hidden="false" customHeight="false" outlineLevel="0" collapsed="false">
      <c r="A290" s="567"/>
      <c r="B290" s="568"/>
      <c r="C290" s="569"/>
      <c r="D290" s="572"/>
      <c r="E290" s="570"/>
      <c r="F290" s="571"/>
      <c r="G290" s="567"/>
      <c r="H290" s="567"/>
      <c r="I290" s="571"/>
      <c r="J290" s="572"/>
      <c r="K290" s="572"/>
      <c r="L290" s="568"/>
      <c r="M290" s="223"/>
      <c r="N290" s="223"/>
      <c r="O290" s="223"/>
      <c r="P290" s="223"/>
      <c r="Q290" s="223"/>
      <c r="R290" s="223"/>
      <c r="S290" s="223"/>
      <c r="T290" s="223"/>
      <c r="U290" s="223"/>
      <c r="V290" s="223"/>
      <c r="W290" s="223"/>
      <c r="X290" s="223"/>
      <c r="Y290" s="223"/>
      <c r="Z290" s="223"/>
      <c r="AA290" s="223"/>
      <c r="AB290" s="223"/>
      <c r="AC290" s="223"/>
      <c r="AD290" s="223"/>
      <c r="AE290" s="223"/>
      <c r="AF290" s="223"/>
      <c r="AG290" s="223"/>
      <c r="AH290" s="223"/>
      <c r="AI290" s="223"/>
      <c r="AJ290" s="223"/>
      <c r="AK290" s="223"/>
      <c r="AL290" s="223"/>
      <c r="AM290" s="223"/>
      <c r="AN290" s="223"/>
      <c r="AO290" s="223"/>
      <c r="AP290" s="223"/>
      <c r="AQ290" s="223"/>
      <c r="AR290" s="223"/>
      <c r="AS290" s="223"/>
      <c r="AT290" s="223"/>
      <c r="AU290" s="223"/>
      <c r="AV290" s="223"/>
      <c r="AW290" s="223"/>
      <c r="AX290" s="223"/>
      <c r="AY290" s="223"/>
      <c r="AZ290" s="223"/>
      <c r="BA290" s="223"/>
      <c r="BB290" s="223"/>
      <c r="BC290" s="223"/>
      <c r="BD290" s="223"/>
      <c r="BE290" s="223"/>
      <c r="BF290" s="223"/>
      <c r="BG290" s="223"/>
    </row>
    <row r="291" s="574" customFormat="true" ht="15" hidden="false" customHeight="false" outlineLevel="0" collapsed="false">
      <c r="A291" s="567"/>
      <c r="B291" s="568"/>
      <c r="C291" s="569"/>
      <c r="D291" s="572"/>
      <c r="E291" s="570"/>
      <c r="F291" s="571"/>
      <c r="G291" s="567"/>
      <c r="H291" s="567"/>
      <c r="I291" s="571"/>
      <c r="J291" s="572"/>
      <c r="K291" s="572"/>
      <c r="L291" s="568"/>
      <c r="M291" s="223"/>
      <c r="N291" s="223"/>
      <c r="O291" s="223"/>
      <c r="P291" s="223"/>
      <c r="Q291" s="223"/>
      <c r="R291" s="223"/>
      <c r="S291" s="223"/>
      <c r="T291" s="223"/>
      <c r="U291" s="223"/>
      <c r="V291" s="223"/>
      <c r="W291" s="223"/>
      <c r="X291" s="223"/>
      <c r="Y291" s="223"/>
      <c r="Z291" s="223"/>
      <c r="AA291" s="223"/>
      <c r="AB291" s="223"/>
      <c r="AC291" s="223"/>
      <c r="AD291" s="223"/>
      <c r="AE291" s="223"/>
      <c r="AF291" s="223"/>
      <c r="AG291" s="223"/>
      <c r="AH291" s="223"/>
      <c r="AI291" s="223"/>
      <c r="AJ291" s="223"/>
      <c r="AK291" s="223"/>
      <c r="AL291" s="223"/>
      <c r="AM291" s="223"/>
      <c r="AN291" s="223"/>
      <c r="AO291" s="223"/>
      <c r="AP291" s="223"/>
      <c r="AQ291" s="223"/>
      <c r="AR291" s="223"/>
      <c r="AS291" s="223"/>
      <c r="AT291" s="223"/>
      <c r="AU291" s="223"/>
      <c r="AV291" s="223"/>
      <c r="AW291" s="223"/>
      <c r="AX291" s="223"/>
      <c r="AY291" s="223"/>
      <c r="AZ291" s="223"/>
      <c r="BA291" s="223"/>
      <c r="BB291" s="223"/>
      <c r="BC291" s="223"/>
      <c r="BD291" s="223"/>
      <c r="BE291" s="223"/>
      <c r="BF291" s="223"/>
      <c r="BG291" s="223"/>
    </row>
    <row r="292" s="574" customFormat="true" ht="15" hidden="false" customHeight="false" outlineLevel="0" collapsed="false">
      <c r="A292" s="567"/>
      <c r="B292" s="568"/>
      <c r="C292" s="569"/>
      <c r="D292" s="572"/>
      <c r="E292" s="570"/>
      <c r="F292" s="571"/>
      <c r="G292" s="567"/>
      <c r="H292" s="567"/>
      <c r="I292" s="571"/>
      <c r="J292" s="572"/>
      <c r="K292" s="572"/>
      <c r="L292" s="568"/>
      <c r="M292" s="223"/>
      <c r="N292" s="223"/>
      <c r="O292" s="223"/>
      <c r="P292" s="223"/>
      <c r="Q292" s="223"/>
      <c r="R292" s="223"/>
      <c r="S292" s="223"/>
      <c r="T292" s="223"/>
      <c r="U292" s="223"/>
      <c r="V292" s="223"/>
      <c r="W292" s="223"/>
      <c r="X292" s="223"/>
      <c r="Y292" s="223"/>
      <c r="Z292" s="223"/>
      <c r="AA292" s="223"/>
      <c r="AB292" s="223"/>
      <c r="AC292" s="223"/>
      <c r="AD292" s="223"/>
      <c r="AE292" s="223"/>
      <c r="AF292" s="223"/>
      <c r="AG292" s="223"/>
      <c r="AH292" s="223"/>
      <c r="AI292" s="223"/>
      <c r="AJ292" s="223"/>
      <c r="AK292" s="223"/>
      <c r="AL292" s="223"/>
      <c r="AM292" s="223"/>
      <c r="AN292" s="223"/>
      <c r="AO292" s="223"/>
      <c r="AP292" s="223"/>
      <c r="AQ292" s="223"/>
      <c r="AR292" s="223"/>
      <c r="AS292" s="223"/>
      <c r="AT292" s="223"/>
      <c r="AU292" s="223"/>
      <c r="AV292" s="223"/>
      <c r="AW292" s="223"/>
      <c r="AX292" s="223"/>
      <c r="AY292" s="223"/>
      <c r="AZ292" s="223"/>
      <c r="BA292" s="223"/>
      <c r="BB292" s="223"/>
      <c r="BC292" s="223"/>
      <c r="BD292" s="223"/>
      <c r="BE292" s="223"/>
      <c r="BF292" s="223"/>
      <c r="BG292" s="223"/>
    </row>
    <row r="293" s="574" customFormat="true" ht="15" hidden="false" customHeight="false" outlineLevel="0" collapsed="false">
      <c r="A293" s="567"/>
      <c r="B293" s="568"/>
      <c r="C293" s="569"/>
      <c r="D293" s="572"/>
      <c r="E293" s="570"/>
      <c r="F293" s="571"/>
      <c r="G293" s="567"/>
      <c r="H293" s="567"/>
      <c r="I293" s="571"/>
      <c r="J293" s="572"/>
      <c r="K293" s="572"/>
      <c r="L293" s="568"/>
      <c r="M293" s="223"/>
      <c r="N293" s="223"/>
      <c r="O293" s="223"/>
      <c r="P293" s="223"/>
      <c r="Q293" s="223"/>
      <c r="R293" s="223"/>
      <c r="S293" s="223"/>
      <c r="T293" s="223"/>
      <c r="U293" s="223"/>
      <c r="V293" s="223"/>
      <c r="W293" s="223"/>
      <c r="X293" s="223"/>
      <c r="Y293" s="223"/>
      <c r="Z293" s="223"/>
      <c r="AA293" s="223"/>
      <c r="AB293" s="223"/>
      <c r="AC293" s="223"/>
      <c r="AD293" s="223"/>
      <c r="AE293" s="223"/>
      <c r="AF293" s="223"/>
      <c r="AG293" s="223"/>
      <c r="AH293" s="223"/>
      <c r="AI293" s="223"/>
      <c r="AJ293" s="223"/>
      <c r="AK293" s="223"/>
      <c r="AL293" s="223"/>
      <c r="AM293" s="223"/>
      <c r="AN293" s="223"/>
      <c r="AO293" s="223"/>
      <c r="AP293" s="223"/>
      <c r="AQ293" s="223"/>
      <c r="AR293" s="223"/>
      <c r="AS293" s="223"/>
      <c r="AT293" s="223"/>
      <c r="AU293" s="223"/>
      <c r="AV293" s="223"/>
      <c r="AW293" s="223"/>
      <c r="AX293" s="223"/>
      <c r="AY293" s="223"/>
      <c r="AZ293" s="223"/>
      <c r="BA293" s="223"/>
      <c r="BB293" s="223"/>
      <c r="BC293" s="223"/>
      <c r="BD293" s="223"/>
      <c r="BE293" s="223"/>
      <c r="BF293" s="223"/>
      <c r="BG293" s="223"/>
    </row>
    <row r="294" s="574" customFormat="true" ht="15" hidden="false" customHeight="false" outlineLevel="0" collapsed="false">
      <c r="A294" s="567"/>
      <c r="B294" s="568"/>
      <c r="C294" s="569"/>
      <c r="D294" s="572"/>
      <c r="E294" s="570"/>
      <c r="F294" s="571"/>
      <c r="G294" s="567"/>
      <c r="H294" s="567"/>
      <c r="I294" s="571"/>
      <c r="J294" s="572"/>
      <c r="K294" s="572"/>
      <c r="L294" s="568"/>
      <c r="M294" s="223"/>
      <c r="N294" s="223"/>
      <c r="O294" s="223"/>
      <c r="P294" s="223"/>
      <c r="Q294" s="223"/>
      <c r="R294" s="223"/>
      <c r="S294" s="223"/>
      <c r="T294" s="223"/>
      <c r="U294" s="223"/>
      <c r="V294" s="223"/>
      <c r="W294" s="223"/>
      <c r="X294" s="223"/>
      <c r="Y294" s="223"/>
      <c r="Z294" s="223"/>
      <c r="AA294" s="223"/>
      <c r="AB294" s="223"/>
      <c r="AC294" s="223"/>
      <c r="AD294" s="223"/>
      <c r="AE294" s="223"/>
      <c r="AF294" s="223"/>
      <c r="AG294" s="223"/>
      <c r="AH294" s="223"/>
      <c r="AI294" s="223"/>
      <c r="AJ294" s="223"/>
      <c r="AK294" s="223"/>
      <c r="AL294" s="223"/>
      <c r="AM294" s="223"/>
      <c r="AN294" s="223"/>
      <c r="AO294" s="223"/>
      <c r="AP294" s="223"/>
      <c r="AQ294" s="223"/>
      <c r="AR294" s="223"/>
      <c r="AS294" s="223"/>
      <c r="AT294" s="223"/>
      <c r="AU294" s="223"/>
      <c r="AV294" s="223"/>
      <c r="AW294" s="223"/>
      <c r="AX294" s="223"/>
      <c r="AY294" s="223"/>
      <c r="AZ294" s="223"/>
      <c r="BA294" s="223"/>
      <c r="BB294" s="223"/>
      <c r="BC294" s="223"/>
      <c r="BD294" s="223"/>
      <c r="BE294" s="223"/>
      <c r="BF294" s="223"/>
      <c r="BG294" s="223"/>
    </row>
    <row r="295" s="574" customFormat="true" ht="15" hidden="false" customHeight="false" outlineLevel="0" collapsed="false">
      <c r="A295" s="567"/>
      <c r="B295" s="568"/>
      <c r="C295" s="569"/>
      <c r="D295" s="572"/>
      <c r="E295" s="570"/>
      <c r="F295" s="571"/>
      <c r="G295" s="567"/>
      <c r="H295" s="567"/>
      <c r="I295" s="571"/>
      <c r="J295" s="572"/>
      <c r="K295" s="572"/>
      <c r="L295" s="568"/>
      <c r="M295" s="223"/>
      <c r="N295" s="223"/>
      <c r="O295" s="223"/>
      <c r="P295" s="223"/>
      <c r="Q295" s="223"/>
      <c r="R295" s="223"/>
      <c r="S295" s="223"/>
      <c r="T295" s="223"/>
      <c r="U295" s="223"/>
      <c r="V295" s="223"/>
      <c r="W295" s="223"/>
      <c r="X295" s="223"/>
      <c r="Y295" s="223"/>
      <c r="Z295" s="223"/>
      <c r="AA295" s="223"/>
      <c r="AB295" s="223"/>
      <c r="AC295" s="223"/>
      <c r="AD295" s="223"/>
      <c r="AE295" s="223"/>
      <c r="AF295" s="223"/>
      <c r="AG295" s="223"/>
      <c r="AH295" s="223"/>
      <c r="AI295" s="223"/>
      <c r="AJ295" s="223"/>
      <c r="AK295" s="223"/>
      <c r="AL295" s="223"/>
      <c r="AM295" s="223"/>
      <c r="AN295" s="223"/>
      <c r="AO295" s="223"/>
      <c r="AP295" s="223"/>
      <c r="AQ295" s="223"/>
      <c r="AR295" s="223"/>
      <c r="AS295" s="223"/>
      <c r="AT295" s="223"/>
      <c r="AU295" s="223"/>
      <c r="AV295" s="223"/>
      <c r="AW295" s="223"/>
      <c r="AX295" s="223"/>
      <c r="AY295" s="223"/>
      <c r="AZ295" s="223"/>
      <c r="BA295" s="223"/>
      <c r="BB295" s="223"/>
      <c r="BC295" s="223"/>
      <c r="BD295" s="223"/>
      <c r="BE295" s="223"/>
      <c r="BF295" s="223"/>
      <c r="BG295" s="223"/>
    </row>
    <row r="296" s="574" customFormat="true" ht="15" hidden="false" customHeight="false" outlineLevel="0" collapsed="false">
      <c r="A296" s="567"/>
      <c r="B296" s="568"/>
      <c r="C296" s="569"/>
      <c r="D296" s="572"/>
      <c r="E296" s="570"/>
      <c r="F296" s="571"/>
      <c r="G296" s="567"/>
      <c r="H296" s="567"/>
      <c r="I296" s="571"/>
      <c r="J296" s="572"/>
      <c r="K296" s="572"/>
      <c r="L296" s="568"/>
      <c r="M296" s="223"/>
      <c r="N296" s="223"/>
      <c r="O296" s="223"/>
      <c r="P296" s="223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3"/>
      <c r="AH296" s="223"/>
      <c r="AI296" s="223"/>
      <c r="AJ296" s="223"/>
      <c r="AK296" s="223"/>
      <c r="AL296" s="223"/>
      <c r="AM296" s="223"/>
      <c r="AN296" s="223"/>
      <c r="AO296" s="223"/>
      <c r="AP296" s="223"/>
      <c r="AQ296" s="223"/>
      <c r="AR296" s="223"/>
      <c r="AS296" s="223"/>
      <c r="AT296" s="223"/>
      <c r="AU296" s="223"/>
      <c r="AV296" s="223"/>
      <c r="AW296" s="223"/>
      <c r="AX296" s="223"/>
      <c r="AY296" s="223"/>
      <c r="AZ296" s="223"/>
      <c r="BA296" s="223"/>
      <c r="BB296" s="223"/>
      <c r="BC296" s="223"/>
      <c r="BD296" s="223"/>
      <c r="BE296" s="223"/>
      <c r="BF296" s="223"/>
      <c r="BG296" s="223"/>
    </row>
    <row r="297" s="574" customFormat="true" ht="15" hidden="false" customHeight="false" outlineLevel="0" collapsed="false">
      <c r="A297" s="567"/>
      <c r="B297" s="568"/>
      <c r="C297" s="569"/>
      <c r="D297" s="572"/>
      <c r="E297" s="570"/>
      <c r="F297" s="571"/>
      <c r="G297" s="567"/>
      <c r="H297" s="567"/>
      <c r="I297" s="571"/>
      <c r="J297" s="572"/>
      <c r="K297" s="572"/>
      <c r="L297" s="568"/>
      <c r="M297" s="223"/>
      <c r="N297" s="223"/>
      <c r="O297" s="223"/>
      <c r="P297" s="223"/>
      <c r="Q297" s="223"/>
      <c r="R297" s="223"/>
      <c r="S297" s="223"/>
      <c r="T297" s="223"/>
      <c r="U297" s="223"/>
      <c r="V297" s="223"/>
      <c r="W297" s="223"/>
      <c r="X297" s="223"/>
      <c r="Y297" s="223"/>
      <c r="Z297" s="223"/>
      <c r="AA297" s="223"/>
      <c r="AB297" s="223"/>
      <c r="AC297" s="223"/>
      <c r="AD297" s="223"/>
      <c r="AE297" s="223"/>
      <c r="AF297" s="223"/>
      <c r="AG297" s="223"/>
      <c r="AH297" s="223"/>
      <c r="AI297" s="223"/>
      <c r="AJ297" s="223"/>
      <c r="AK297" s="223"/>
      <c r="AL297" s="223"/>
      <c r="AM297" s="223"/>
      <c r="AN297" s="223"/>
      <c r="AO297" s="223"/>
      <c r="AP297" s="223"/>
      <c r="AQ297" s="223"/>
      <c r="AR297" s="223"/>
      <c r="AS297" s="223"/>
      <c r="AT297" s="223"/>
      <c r="AU297" s="223"/>
      <c r="AV297" s="223"/>
      <c r="AW297" s="223"/>
      <c r="AX297" s="223"/>
      <c r="AY297" s="223"/>
      <c r="AZ297" s="223"/>
      <c r="BA297" s="223"/>
      <c r="BB297" s="223"/>
      <c r="BC297" s="223"/>
      <c r="BD297" s="223"/>
      <c r="BE297" s="223"/>
      <c r="BF297" s="223"/>
      <c r="BG297" s="223"/>
    </row>
    <row r="298" s="574" customFormat="true" ht="15" hidden="false" customHeight="false" outlineLevel="0" collapsed="false">
      <c r="A298" s="567"/>
      <c r="B298" s="568"/>
      <c r="C298" s="569"/>
      <c r="D298" s="572"/>
      <c r="E298" s="570"/>
      <c r="F298" s="571"/>
      <c r="G298" s="567"/>
      <c r="H298" s="567"/>
      <c r="I298" s="571"/>
      <c r="J298" s="572"/>
      <c r="K298" s="572"/>
      <c r="L298" s="568"/>
      <c r="M298" s="223"/>
      <c r="N298" s="223"/>
      <c r="O298" s="223"/>
      <c r="P298" s="223"/>
      <c r="Q298" s="223"/>
      <c r="R298" s="223"/>
      <c r="S298" s="223"/>
      <c r="T298" s="223"/>
      <c r="U298" s="223"/>
      <c r="V298" s="223"/>
      <c r="W298" s="223"/>
      <c r="X298" s="223"/>
      <c r="Y298" s="223"/>
      <c r="Z298" s="223"/>
      <c r="AA298" s="223"/>
      <c r="AB298" s="223"/>
      <c r="AC298" s="223"/>
      <c r="AD298" s="223"/>
      <c r="AE298" s="223"/>
      <c r="AF298" s="223"/>
      <c r="AG298" s="223"/>
      <c r="AH298" s="223"/>
      <c r="AI298" s="223"/>
      <c r="AJ298" s="223"/>
      <c r="AK298" s="223"/>
      <c r="AL298" s="223"/>
      <c r="AM298" s="223"/>
      <c r="AN298" s="223"/>
      <c r="AO298" s="223"/>
      <c r="AP298" s="223"/>
      <c r="AQ298" s="223"/>
      <c r="AR298" s="223"/>
      <c r="AS298" s="223"/>
      <c r="AT298" s="223"/>
      <c r="AU298" s="223"/>
      <c r="AV298" s="223"/>
      <c r="AW298" s="223"/>
      <c r="AX298" s="223"/>
      <c r="AY298" s="223"/>
      <c r="AZ298" s="223"/>
      <c r="BA298" s="223"/>
      <c r="BB298" s="223"/>
      <c r="BC298" s="223"/>
      <c r="BD298" s="223"/>
      <c r="BE298" s="223"/>
      <c r="BF298" s="223"/>
      <c r="BG298" s="223"/>
    </row>
    <row r="299" s="574" customFormat="true" ht="15" hidden="false" customHeight="false" outlineLevel="0" collapsed="false">
      <c r="A299" s="567"/>
      <c r="B299" s="568"/>
      <c r="C299" s="569"/>
      <c r="D299" s="572"/>
      <c r="E299" s="570"/>
      <c r="F299" s="571"/>
      <c r="G299" s="567"/>
      <c r="H299" s="567"/>
      <c r="I299" s="571"/>
      <c r="J299" s="572"/>
      <c r="K299" s="572"/>
      <c r="L299" s="568"/>
      <c r="M299" s="223"/>
      <c r="N299" s="223"/>
      <c r="O299" s="223"/>
      <c r="P299" s="223"/>
      <c r="Q299" s="223"/>
      <c r="R299" s="223"/>
      <c r="S299" s="223"/>
      <c r="T299" s="223"/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3"/>
      <c r="AE299" s="223"/>
      <c r="AF299" s="223"/>
      <c r="AG299" s="223"/>
      <c r="AH299" s="223"/>
      <c r="AI299" s="223"/>
      <c r="AJ299" s="223"/>
      <c r="AK299" s="223"/>
      <c r="AL299" s="223"/>
      <c r="AM299" s="223"/>
      <c r="AN299" s="223"/>
      <c r="AO299" s="223"/>
      <c r="AP299" s="223"/>
      <c r="AQ299" s="223"/>
      <c r="AR299" s="223"/>
      <c r="AS299" s="223"/>
      <c r="AT299" s="223"/>
      <c r="AU299" s="223"/>
      <c r="AV299" s="223"/>
      <c r="AW299" s="223"/>
      <c r="AX299" s="223"/>
      <c r="AY299" s="223"/>
      <c r="AZ299" s="223"/>
      <c r="BA299" s="223"/>
      <c r="BB299" s="223"/>
      <c r="BC299" s="223"/>
      <c r="BD299" s="223"/>
      <c r="BE299" s="223"/>
      <c r="BF299" s="223"/>
      <c r="BG299" s="223"/>
    </row>
    <row r="300" s="574" customFormat="true" ht="15" hidden="false" customHeight="false" outlineLevel="0" collapsed="false">
      <c r="A300" s="567"/>
      <c r="B300" s="568"/>
      <c r="C300" s="569"/>
      <c r="D300" s="572"/>
      <c r="E300" s="570"/>
      <c r="F300" s="571"/>
      <c r="G300" s="567"/>
      <c r="H300" s="567"/>
      <c r="I300" s="571"/>
      <c r="J300" s="572"/>
      <c r="K300" s="572"/>
      <c r="L300" s="568"/>
      <c r="M300" s="223"/>
      <c r="N300" s="223"/>
      <c r="O300" s="223"/>
      <c r="P300" s="223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  <c r="AI300" s="223"/>
      <c r="AJ300" s="223"/>
      <c r="AK300" s="223"/>
      <c r="AL300" s="223"/>
      <c r="AM300" s="223"/>
      <c r="AN300" s="223"/>
      <c r="AO300" s="223"/>
      <c r="AP300" s="223"/>
      <c r="AQ300" s="223"/>
      <c r="AR300" s="223"/>
      <c r="AS300" s="223"/>
      <c r="AT300" s="223"/>
      <c r="AU300" s="223"/>
      <c r="AV300" s="223"/>
      <c r="AW300" s="223"/>
      <c r="AX300" s="223"/>
      <c r="AY300" s="223"/>
      <c r="AZ300" s="223"/>
      <c r="BA300" s="223"/>
      <c r="BB300" s="223"/>
      <c r="BC300" s="223"/>
      <c r="BD300" s="223"/>
      <c r="BE300" s="223"/>
      <c r="BF300" s="223"/>
      <c r="BG300" s="223"/>
    </row>
    <row r="301" s="574" customFormat="true" ht="15" hidden="false" customHeight="false" outlineLevel="0" collapsed="false">
      <c r="A301" s="567"/>
      <c r="B301" s="568"/>
      <c r="C301" s="569"/>
      <c r="D301" s="572"/>
      <c r="E301" s="570"/>
      <c r="F301" s="571"/>
      <c r="G301" s="567"/>
      <c r="H301" s="567"/>
      <c r="I301" s="571"/>
      <c r="J301" s="572"/>
      <c r="K301" s="572"/>
      <c r="L301" s="568"/>
      <c r="M301" s="223"/>
      <c r="N301" s="223"/>
      <c r="O301" s="223"/>
      <c r="P301" s="223"/>
      <c r="Q301" s="223"/>
      <c r="R301" s="223"/>
      <c r="S301" s="223"/>
      <c r="T301" s="223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3"/>
      <c r="AE301" s="223"/>
      <c r="AF301" s="223"/>
      <c r="AG301" s="223"/>
      <c r="AH301" s="223"/>
      <c r="AI301" s="223"/>
      <c r="AJ301" s="223"/>
      <c r="AK301" s="223"/>
      <c r="AL301" s="223"/>
      <c r="AM301" s="223"/>
      <c r="AN301" s="223"/>
      <c r="AO301" s="223"/>
      <c r="AP301" s="223"/>
      <c r="AQ301" s="223"/>
      <c r="AR301" s="223"/>
      <c r="AS301" s="223"/>
      <c r="AT301" s="223"/>
      <c r="AU301" s="223"/>
      <c r="AV301" s="223"/>
      <c r="AW301" s="223"/>
      <c r="AX301" s="223"/>
      <c r="AY301" s="223"/>
      <c r="AZ301" s="223"/>
      <c r="BA301" s="223"/>
      <c r="BB301" s="223"/>
      <c r="BC301" s="223"/>
      <c r="BD301" s="223"/>
      <c r="BE301" s="223"/>
      <c r="BF301" s="223"/>
      <c r="BG301" s="223"/>
    </row>
    <row r="302" s="574" customFormat="true" ht="15" hidden="false" customHeight="false" outlineLevel="0" collapsed="false">
      <c r="A302" s="567"/>
      <c r="B302" s="568"/>
      <c r="C302" s="569"/>
      <c r="D302" s="572"/>
      <c r="E302" s="570"/>
      <c r="F302" s="571"/>
      <c r="G302" s="567"/>
      <c r="H302" s="567"/>
      <c r="I302" s="571"/>
      <c r="J302" s="572"/>
      <c r="K302" s="572"/>
      <c r="L302" s="568"/>
      <c r="M302" s="223"/>
      <c r="N302" s="223"/>
      <c r="O302" s="223"/>
      <c r="P302" s="223"/>
      <c r="Q302" s="223"/>
      <c r="R302" s="223"/>
      <c r="S302" s="223"/>
      <c r="T302" s="223"/>
      <c r="U302" s="223"/>
      <c r="V302" s="223"/>
      <c r="W302" s="223"/>
      <c r="X302" s="223"/>
      <c r="Y302" s="223"/>
      <c r="Z302" s="223"/>
      <c r="AA302" s="223"/>
      <c r="AB302" s="223"/>
      <c r="AC302" s="223"/>
      <c r="AD302" s="223"/>
      <c r="AE302" s="223"/>
      <c r="AF302" s="223"/>
      <c r="AG302" s="223"/>
      <c r="AH302" s="223"/>
      <c r="AI302" s="223"/>
      <c r="AJ302" s="223"/>
      <c r="AK302" s="223"/>
      <c r="AL302" s="223"/>
      <c r="AM302" s="223"/>
      <c r="AN302" s="223"/>
      <c r="AO302" s="223"/>
      <c r="AP302" s="223"/>
      <c r="AQ302" s="223"/>
      <c r="AR302" s="223"/>
      <c r="AS302" s="223"/>
      <c r="AT302" s="223"/>
      <c r="AU302" s="223"/>
      <c r="AV302" s="223"/>
      <c r="AW302" s="223"/>
      <c r="AX302" s="223"/>
      <c r="AY302" s="223"/>
      <c r="AZ302" s="223"/>
      <c r="BA302" s="223"/>
      <c r="BB302" s="223"/>
      <c r="BC302" s="223"/>
      <c r="BD302" s="223"/>
      <c r="BE302" s="223"/>
      <c r="BF302" s="223"/>
      <c r="BG302" s="223"/>
    </row>
    <row r="303" s="574" customFormat="true" ht="15" hidden="false" customHeight="false" outlineLevel="0" collapsed="false">
      <c r="A303" s="567"/>
      <c r="B303" s="568"/>
      <c r="C303" s="569"/>
      <c r="D303" s="572"/>
      <c r="E303" s="570"/>
      <c r="F303" s="571"/>
      <c r="G303" s="567"/>
      <c r="H303" s="567"/>
      <c r="I303" s="571"/>
      <c r="J303" s="572"/>
      <c r="K303" s="572"/>
      <c r="L303" s="568"/>
      <c r="M303" s="223"/>
      <c r="N303" s="223"/>
      <c r="O303" s="223"/>
      <c r="P303" s="223"/>
      <c r="Q303" s="223"/>
      <c r="R303" s="223"/>
      <c r="S303" s="223"/>
      <c r="T303" s="223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3"/>
      <c r="AE303" s="223"/>
      <c r="AF303" s="223"/>
      <c r="AG303" s="223"/>
      <c r="AH303" s="223"/>
      <c r="AI303" s="223"/>
      <c r="AJ303" s="223"/>
      <c r="AK303" s="223"/>
      <c r="AL303" s="223"/>
      <c r="AM303" s="223"/>
      <c r="AN303" s="223"/>
      <c r="AO303" s="223"/>
      <c r="AP303" s="223"/>
      <c r="AQ303" s="223"/>
      <c r="AR303" s="223"/>
      <c r="AS303" s="223"/>
      <c r="AT303" s="223"/>
      <c r="AU303" s="223"/>
      <c r="AV303" s="223"/>
      <c r="AW303" s="223"/>
      <c r="AX303" s="223"/>
      <c r="AY303" s="223"/>
      <c r="AZ303" s="223"/>
      <c r="BA303" s="223"/>
      <c r="BB303" s="223"/>
      <c r="BC303" s="223"/>
      <c r="BD303" s="223"/>
      <c r="BE303" s="223"/>
      <c r="BF303" s="223"/>
      <c r="BG303" s="223"/>
    </row>
    <row r="304" s="574" customFormat="true" ht="15" hidden="false" customHeight="false" outlineLevel="0" collapsed="false">
      <c r="A304" s="567"/>
      <c r="B304" s="568"/>
      <c r="C304" s="569"/>
      <c r="D304" s="572"/>
      <c r="E304" s="570"/>
      <c r="F304" s="571"/>
      <c r="G304" s="567"/>
      <c r="H304" s="567"/>
      <c r="I304" s="571"/>
      <c r="J304" s="572"/>
      <c r="K304" s="572"/>
      <c r="L304" s="568"/>
      <c r="M304" s="223"/>
      <c r="N304" s="223"/>
      <c r="O304" s="223"/>
      <c r="P304" s="223"/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  <c r="AA304" s="223"/>
      <c r="AB304" s="223"/>
      <c r="AC304" s="223"/>
      <c r="AD304" s="223"/>
      <c r="AE304" s="223"/>
      <c r="AF304" s="223"/>
      <c r="AG304" s="223"/>
      <c r="AH304" s="223"/>
      <c r="AI304" s="223"/>
      <c r="AJ304" s="223"/>
      <c r="AK304" s="223"/>
      <c r="AL304" s="223"/>
      <c r="AM304" s="223"/>
      <c r="AN304" s="223"/>
      <c r="AO304" s="223"/>
      <c r="AP304" s="223"/>
      <c r="AQ304" s="223"/>
      <c r="AR304" s="223"/>
      <c r="AS304" s="223"/>
      <c r="AT304" s="223"/>
      <c r="AU304" s="223"/>
      <c r="AV304" s="223"/>
      <c r="AW304" s="223"/>
      <c r="AX304" s="223"/>
      <c r="AY304" s="223"/>
      <c r="AZ304" s="223"/>
      <c r="BA304" s="223"/>
      <c r="BB304" s="223"/>
      <c r="BC304" s="223"/>
      <c r="BD304" s="223"/>
      <c r="BE304" s="223"/>
      <c r="BF304" s="223"/>
      <c r="BG304" s="223"/>
    </row>
    <row r="305" s="574" customFormat="true" ht="15" hidden="false" customHeight="false" outlineLevel="0" collapsed="false">
      <c r="A305" s="567"/>
      <c r="B305" s="568"/>
      <c r="C305" s="569"/>
      <c r="D305" s="572"/>
      <c r="E305" s="570"/>
      <c r="F305" s="571"/>
      <c r="G305" s="567"/>
      <c r="H305" s="567"/>
      <c r="I305" s="571"/>
      <c r="J305" s="572"/>
      <c r="K305" s="572"/>
      <c r="L305" s="568"/>
      <c r="M305" s="223"/>
      <c r="N305" s="223"/>
      <c r="O305" s="223"/>
      <c r="P305" s="223"/>
      <c r="Q305" s="223"/>
      <c r="R305" s="223"/>
      <c r="S305" s="223"/>
      <c r="T305" s="223"/>
      <c r="U305" s="223"/>
      <c r="V305" s="223"/>
      <c r="W305" s="223"/>
      <c r="X305" s="223"/>
      <c r="Y305" s="223"/>
      <c r="Z305" s="223"/>
      <c r="AA305" s="223"/>
      <c r="AB305" s="223"/>
      <c r="AC305" s="223"/>
      <c r="AD305" s="223"/>
      <c r="AE305" s="223"/>
      <c r="AF305" s="223"/>
      <c r="AG305" s="223"/>
      <c r="AH305" s="223"/>
      <c r="AI305" s="223"/>
      <c r="AJ305" s="223"/>
      <c r="AK305" s="223"/>
      <c r="AL305" s="223"/>
      <c r="AM305" s="223"/>
      <c r="AN305" s="223"/>
      <c r="AO305" s="223"/>
      <c r="AP305" s="223"/>
      <c r="AQ305" s="223"/>
      <c r="AR305" s="223"/>
      <c r="AS305" s="223"/>
      <c r="AT305" s="223"/>
      <c r="AU305" s="223"/>
      <c r="AV305" s="223"/>
      <c r="AW305" s="223"/>
      <c r="AX305" s="223"/>
      <c r="AY305" s="223"/>
      <c r="AZ305" s="223"/>
      <c r="BA305" s="223"/>
      <c r="BB305" s="223"/>
      <c r="BC305" s="223"/>
      <c r="BD305" s="223"/>
      <c r="BE305" s="223"/>
      <c r="BF305" s="223"/>
      <c r="BG305" s="223"/>
    </row>
    <row r="306" s="574" customFormat="true" ht="15" hidden="false" customHeight="false" outlineLevel="0" collapsed="false">
      <c r="A306" s="567"/>
      <c r="B306" s="568"/>
      <c r="C306" s="569"/>
      <c r="D306" s="572"/>
      <c r="E306" s="570"/>
      <c r="F306" s="571"/>
      <c r="G306" s="567"/>
      <c r="H306" s="567"/>
      <c r="I306" s="571"/>
      <c r="J306" s="572"/>
      <c r="K306" s="572"/>
      <c r="L306" s="568"/>
      <c r="M306" s="223"/>
      <c r="N306" s="223"/>
      <c r="O306" s="223"/>
      <c r="P306" s="223"/>
      <c r="Q306" s="223"/>
      <c r="R306" s="223"/>
      <c r="S306" s="223"/>
      <c r="T306" s="223"/>
      <c r="U306" s="223"/>
      <c r="V306" s="223"/>
      <c r="W306" s="223"/>
      <c r="X306" s="223"/>
      <c r="Y306" s="223"/>
      <c r="Z306" s="223"/>
      <c r="AA306" s="223"/>
      <c r="AB306" s="223"/>
      <c r="AC306" s="223"/>
      <c r="AD306" s="223"/>
      <c r="AE306" s="223"/>
      <c r="AF306" s="223"/>
      <c r="AG306" s="223"/>
      <c r="AH306" s="223"/>
      <c r="AI306" s="223"/>
      <c r="AJ306" s="223"/>
      <c r="AK306" s="223"/>
      <c r="AL306" s="223"/>
      <c r="AM306" s="223"/>
      <c r="AN306" s="223"/>
      <c r="AO306" s="223"/>
      <c r="AP306" s="223"/>
      <c r="AQ306" s="223"/>
      <c r="AR306" s="223"/>
      <c r="AS306" s="223"/>
      <c r="AT306" s="223"/>
      <c r="AU306" s="223"/>
      <c r="AV306" s="223"/>
      <c r="AW306" s="223"/>
      <c r="AX306" s="223"/>
      <c r="AY306" s="223"/>
      <c r="AZ306" s="223"/>
      <c r="BA306" s="223"/>
      <c r="BB306" s="223"/>
      <c r="BC306" s="223"/>
      <c r="BD306" s="223"/>
      <c r="BE306" s="223"/>
      <c r="BF306" s="223"/>
      <c r="BG306" s="223"/>
    </row>
    <row r="307" s="574" customFormat="true" ht="15" hidden="false" customHeight="false" outlineLevel="0" collapsed="false">
      <c r="A307" s="567"/>
      <c r="B307" s="568"/>
      <c r="C307" s="569"/>
      <c r="D307" s="572"/>
      <c r="E307" s="570"/>
      <c r="F307" s="571"/>
      <c r="G307" s="567"/>
      <c r="H307" s="567"/>
      <c r="I307" s="571"/>
      <c r="J307" s="572"/>
      <c r="K307" s="572"/>
      <c r="L307" s="568"/>
      <c r="M307" s="223"/>
      <c r="N307" s="223"/>
      <c r="O307" s="223"/>
      <c r="P307" s="223"/>
      <c r="Q307" s="223"/>
      <c r="R307" s="223"/>
      <c r="S307" s="223"/>
      <c r="T307" s="223"/>
      <c r="U307" s="223"/>
      <c r="V307" s="22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  <c r="AI307" s="223"/>
      <c r="AJ307" s="223"/>
      <c r="AK307" s="223"/>
      <c r="AL307" s="223"/>
      <c r="AM307" s="223"/>
      <c r="AN307" s="223"/>
      <c r="AO307" s="223"/>
      <c r="AP307" s="223"/>
      <c r="AQ307" s="223"/>
      <c r="AR307" s="223"/>
      <c r="AS307" s="223"/>
      <c r="AT307" s="223"/>
      <c r="AU307" s="223"/>
      <c r="AV307" s="223"/>
      <c r="AW307" s="223"/>
      <c r="AX307" s="223"/>
      <c r="AY307" s="223"/>
      <c r="AZ307" s="223"/>
      <c r="BA307" s="223"/>
      <c r="BB307" s="223"/>
      <c r="BC307" s="223"/>
      <c r="BD307" s="223"/>
      <c r="BE307" s="223"/>
      <c r="BF307" s="223"/>
      <c r="BG307" s="223"/>
    </row>
    <row r="308" s="574" customFormat="true" ht="15" hidden="false" customHeight="false" outlineLevel="0" collapsed="false">
      <c r="A308" s="567"/>
      <c r="B308" s="568"/>
      <c r="C308" s="569"/>
      <c r="D308" s="572"/>
      <c r="E308" s="570"/>
      <c r="F308" s="571"/>
      <c r="G308" s="567"/>
      <c r="H308" s="567"/>
      <c r="I308" s="571"/>
      <c r="J308" s="572"/>
      <c r="K308" s="572"/>
      <c r="L308" s="568"/>
      <c r="M308" s="223"/>
      <c r="N308" s="223"/>
      <c r="O308" s="223"/>
      <c r="P308" s="223"/>
      <c r="Q308" s="223"/>
      <c r="R308" s="223"/>
      <c r="S308" s="223"/>
      <c r="T308" s="223"/>
      <c r="U308" s="223"/>
      <c r="V308" s="223"/>
      <c r="W308" s="223"/>
      <c r="X308" s="223"/>
      <c r="Y308" s="223"/>
      <c r="Z308" s="223"/>
      <c r="AA308" s="223"/>
      <c r="AB308" s="223"/>
      <c r="AC308" s="223"/>
      <c r="AD308" s="223"/>
      <c r="AE308" s="223"/>
      <c r="AF308" s="223"/>
      <c r="AG308" s="223"/>
      <c r="AH308" s="223"/>
      <c r="AI308" s="223"/>
      <c r="AJ308" s="223"/>
      <c r="AK308" s="223"/>
      <c r="AL308" s="223"/>
      <c r="AM308" s="223"/>
      <c r="AN308" s="223"/>
      <c r="AO308" s="223"/>
      <c r="AP308" s="223"/>
      <c r="AQ308" s="223"/>
      <c r="AR308" s="223"/>
      <c r="AS308" s="223"/>
      <c r="AT308" s="223"/>
      <c r="AU308" s="223"/>
      <c r="AV308" s="223"/>
      <c r="AW308" s="223"/>
      <c r="AX308" s="223"/>
      <c r="AY308" s="223"/>
      <c r="AZ308" s="223"/>
      <c r="BA308" s="223"/>
      <c r="BB308" s="223"/>
      <c r="BC308" s="223"/>
      <c r="BD308" s="223"/>
      <c r="BE308" s="223"/>
      <c r="BF308" s="223"/>
      <c r="BG308" s="223"/>
    </row>
    <row r="309" s="574" customFormat="true" ht="15" hidden="false" customHeight="false" outlineLevel="0" collapsed="false">
      <c r="A309" s="567"/>
      <c r="B309" s="568"/>
      <c r="C309" s="569"/>
      <c r="D309" s="572"/>
      <c r="E309" s="570"/>
      <c r="F309" s="571"/>
      <c r="G309" s="567"/>
      <c r="H309" s="567"/>
      <c r="I309" s="571"/>
      <c r="J309" s="572"/>
      <c r="K309" s="572"/>
      <c r="L309" s="568"/>
      <c r="M309" s="223"/>
      <c r="N309" s="223"/>
      <c r="O309" s="223"/>
      <c r="P309" s="223"/>
      <c r="Q309" s="223"/>
      <c r="R309" s="223"/>
      <c r="S309" s="223"/>
      <c r="T309" s="223"/>
      <c r="U309" s="223"/>
      <c r="V309" s="223"/>
      <c r="W309" s="223"/>
      <c r="X309" s="223"/>
      <c r="Y309" s="223"/>
      <c r="Z309" s="223"/>
      <c r="AA309" s="223"/>
      <c r="AB309" s="223"/>
      <c r="AC309" s="223"/>
      <c r="AD309" s="223"/>
      <c r="AE309" s="223"/>
      <c r="AF309" s="223"/>
      <c r="AG309" s="223"/>
      <c r="AH309" s="223"/>
      <c r="AI309" s="223"/>
      <c r="AJ309" s="223"/>
      <c r="AK309" s="223"/>
      <c r="AL309" s="223"/>
      <c r="AM309" s="223"/>
      <c r="AN309" s="223"/>
      <c r="AO309" s="223"/>
      <c r="AP309" s="223"/>
      <c r="AQ309" s="223"/>
      <c r="AR309" s="223"/>
      <c r="AS309" s="223"/>
      <c r="AT309" s="223"/>
      <c r="AU309" s="223"/>
      <c r="AV309" s="223"/>
      <c r="AW309" s="223"/>
      <c r="AX309" s="223"/>
      <c r="AY309" s="223"/>
      <c r="AZ309" s="223"/>
      <c r="BA309" s="223"/>
      <c r="BB309" s="223"/>
      <c r="BC309" s="223"/>
      <c r="BD309" s="223"/>
      <c r="BE309" s="223"/>
      <c r="BF309" s="223"/>
      <c r="BG309" s="223"/>
    </row>
    <row r="310" s="574" customFormat="true" ht="15" hidden="false" customHeight="false" outlineLevel="0" collapsed="false">
      <c r="A310" s="567"/>
      <c r="B310" s="568"/>
      <c r="C310" s="569"/>
      <c r="D310" s="572"/>
      <c r="E310" s="570"/>
      <c r="F310" s="571"/>
      <c r="G310" s="567"/>
      <c r="H310" s="567"/>
      <c r="I310" s="571"/>
      <c r="J310" s="572"/>
      <c r="K310" s="572"/>
      <c r="L310" s="568"/>
      <c r="M310" s="223"/>
      <c r="N310" s="223"/>
      <c r="O310" s="223"/>
      <c r="P310" s="223"/>
      <c r="Q310" s="223"/>
      <c r="R310" s="223"/>
      <c r="S310" s="223"/>
      <c r="T310" s="223"/>
      <c r="U310" s="223"/>
      <c r="V310" s="223"/>
      <c r="W310" s="223"/>
      <c r="X310" s="223"/>
      <c r="Y310" s="223"/>
      <c r="Z310" s="223"/>
      <c r="AA310" s="223"/>
      <c r="AB310" s="223"/>
      <c r="AC310" s="223"/>
      <c r="AD310" s="223"/>
      <c r="AE310" s="223"/>
      <c r="AF310" s="223"/>
      <c r="AG310" s="223"/>
      <c r="AH310" s="223"/>
      <c r="AI310" s="223"/>
      <c r="AJ310" s="223"/>
      <c r="AK310" s="223"/>
      <c r="AL310" s="223"/>
      <c r="AM310" s="223"/>
      <c r="AN310" s="223"/>
      <c r="AO310" s="223"/>
      <c r="AP310" s="223"/>
      <c r="AQ310" s="223"/>
      <c r="AR310" s="223"/>
      <c r="AS310" s="223"/>
      <c r="AT310" s="223"/>
      <c r="AU310" s="223"/>
      <c r="AV310" s="223"/>
      <c r="AW310" s="223"/>
      <c r="AX310" s="223"/>
      <c r="AY310" s="223"/>
      <c r="AZ310" s="223"/>
      <c r="BA310" s="223"/>
      <c r="BB310" s="223"/>
      <c r="BC310" s="223"/>
      <c r="BD310" s="223"/>
      <c r="BE310" s="223"/>
      <c r="BF310" s="223"/>
      <c r="BG310" s="223"/>
    </row>
    <row r="311" s="574" customFormat="true" ht="15" hidden="false" customHeight="false" outlineLevel="0" collapsed="false">
      <c r="A311" s="567"/>
      <c r="B311" s="568"/>
      <c r="C311" s="569"/>
      <c r="D311" s="572"/>
      <c r="E311" s="570"/>
      <c r="F311" s="571"/>
      <c r="G311" s="567"/>
      <c r="H311" s="567"/>
      <c r="I311" s="571"/>
      <c r="J311" s="572"/>
      <c r="K311" s="572"/>
      <c r="L311" s="568"/>
      <c r="M311" s="223"/>
      <c r="N311" s="223"/>
      <c r="O311" s="223"/>
      <c r="P311" s="223"/>
      <c r="Q311" s="223"/>
      <c r="R311" s="223"/>
      <c r="S311" s="223"/>
      <c r="T311" s="223"/>
      <c r="U311" s="223"/>
      <c r="V311" s="223"/>
      <c r="W311" s="223"/>
      <c r="X311" s="223"/>
      <c r="Y311" s="223"/>
      <c r="Z311" s="223"/>
      <c r="AA311" s="223"/>
      <c r="AB311" s="223"/>
      <c r="AC311" s="223"/>
      <c r="AD311" s="223"/>
      <c r="AE311" s="223"/>
      <c r="AF311" s="223"/>
      <c r="AG311" s="223"/>
      <c r="AH311" s="223"/>
      <c r="AI311" s="223"/>
      <c r="AJ311" s="223"/>
      <c r="AK311" s="223"/>
      <c r="AL311" s="223"/>
      <c r="AM311" s="223"/>
      <c r="AN311" s="223"/>
      <c r="AO311" s="223"/>
      <c r="AP311" s="223"/>
      <c r="AQ311" s="223"/>
      <c r="AR311" s="223"/>
      <c r="AS311" s="223"/>
      <c r="AT311" s="223"/>
      <c r="AU311" s="223"/>
      <c r="AV311" s="223"/>
      <c r="AW311" s="223"/>
      <c r="AX311" s="223"/>
      <c r="AY311" s="223"/>
      <c r="AZ311" s="223"/>
      <c r="BA311" s="223"/>
      <c r="BB311" s="223"/>
      <c r="BC311" s="223"/>
      <c r="BD311" s="223"/>
      <c r="BE311" s="223"/>
      <c r="BF311" s="223"/>
      <c r="BG311" s="223"/>
    </row>
    <row r="312" s="574" customFormat="true" ht="15" hidden="false" customHeight="false" outlineLevel="0" collapsed="false">
      <c r="A312" s="567"/>
      <c r="B312" s="568"/>
      <c r="C312" s="569"/>
      <c r="D312" s="572"/>
      <c r="E312" s="570"/>
      <c r="F312" s="571"/>
      <c r="G312" s="567"/>
      <c r="H312" s="567"/>
      <c r="I312" s="571"/>
      <c r="J312" s="572"/>
      <c r="K312" s="572"/>
      <c r="L312" s="568"/>
      <c r="M312" s="223"/>
      <c r="N312" s="223"/>
      <c r="O312" s="223"/>
      <c r="P312" s="223"/>
      <c r="Q312" s="223"/>
      <c r="R312" s="223"/>
      <c r="S312" s="223"/>
      <c r="T312" s="223"/>
      <c r="U312" s="223"/>
      <c r="V312" s="223"/>
      <c r="W312" s="223"/>
      <c r="X312" s="223"/>
      <c r="Y312" s="223"/>
      <c r="Z312" s="223"/>
      <c r="AA312" s="223"/>
      <c r="AB312" s="223"/>
      <c r="AC312" s="223"/>
      <c r="AD312" s="223"/>
      <c r="AE312" s="223"/>
      <c r="AF312" s="223"/>
      <c r="AG312" s="223"/>
      <c r="AH312" s="223"/>
      <c r="AI312" s="223"/>
      <c r="AJ312" s="223"/>
      <c r="AK312" s="223"/>
      <c r="AL312" s="223"/>
      <c r="AM312" s="223"/>
      <c r="AN312" s="223"/>
      <c r="AO312" s="223"/>
      <c r="AP312" s="223"/>
      <c r="AQ312" s="223"/>
      <c r="AR312" s="223"/>
      <c r="AS312" s="223"/>
      <c r="AT312" s="223"/>
      <c r="AU312" s="223"/>
      <c r="AV312" s="223"/>
      <c r="AW312" s="223"/>
      <c r="AX312" s="223"/>
      <c r="AY312" s="223"/>
      <c r="AZ312" s="223"/>
      <c r="BA312" s="223"/>
      <c r="BB312" s="223"/>
      <c r="BC312" s="223"/>
      <c r="BD312" s="223"/>
      <c r="BE312" s="223"/>
      <c r="BF312" s="223"/>
      <c r="BG312" s="223"/>
    </row>
    <row r="313" s="574" customFormat="true" ht="15" hidden="false" customHeight="false" outlineLevel="0" collapsed="false">
      <c r="A313" s="567"/>
      <c r="B313" s="568"/>
      <c r="C313" s="569"/>
      <c r="D313" s="572"/>
      <c r="E313" s="570"/>
      <c r="F313" s="571"/>
      <c r="G313" s="567"/>
      <c r="H313" s="567"/>
      <c r="I313" s="571"/>
      <c r="J313" s="572"/>
      <c r="K313" s="572"/>
      <c r="L313" s="568"/>
      <c r="M313" s="223"/>
      <c r="N313" s="223"/>
      <c r="O313" s="223"/>
      <c r="P313" s="223"/>
      <c r="Q313" s="223"/>
      <c r="R313" s="223"/>
      <c r="S313" s="223"/>
      <c r="T313" s="223"/>
      <c r="U313" s="223"/>
      <c r="V313" s="223"/>
      <c r="W313" s="223"/>
      <c r="X313" s="223"/>
      <c r="Y313" s="223"/>
      <c r="Z313" s="223"/>
      <c r="AA313" s="223"/>
      <c r="AB313" s="223"/>
      <c r="AC313" s="223"/>
      <c r="AD313" s="223"/>
      <c r="AE313" s="223"/>
      <c r="AF313" s="223"/>
      <c r="AG313" s="223"/>
      <c r="AH313" s="223"/>
      <c r="AI313" s="223"/>
      <c r="AJ313" s="223"/>
      <c r="AK313" s="223"/>
      <c r="AL313" s="223"/>
      <c r="AM313" s="223"/>
      <c r="AN313" s="223"/>
      <c r="AO313" s="223"/>
      <c r="AP313" s="223"/>
      <c r="AQ313" s="223"/>
      <c r="AR313" s="223"/>
      <c r="AS313" s="223"/>
      <c r="AT313" s="223"/>
      <c r="AU313" s="223"/>
      <c r="AV313" s="223"/>
      <c r="AW313" s="223"/>
      <c r="AX313" s="223"/>
      <c r="AY313" s="223"/>
      <c r="AZ313" s="223"/>
      <c r="BA313" s="223"/>
      <c r="BB313" s="223"/>
      <c r="BC313" s="223"/>
      <c r="BD313" s="223"/>
      <c r="BE313" s="223"/>
      <c r="BF313" s="223"/>
      <c r="BG313" s="223"/>
    </row>
    <row r="314" s="574" customFormat="true" ht="15" hidden="false" customHeight="false" outlineLevel="0" collapsed="false">
      <c r="A314" s="567"/>
      <c r="B314" s="568"/>
      <c r="C314" s="569"/>
      <c r="D314" s="572"/>
      <c r="E314" s="570"/>
      <c r="F314" s="571"/>
      <c r="G314" s="567"/>
      <c r="H314" s="567"/>
      <c r="I314" s="571"/>
      <c r="J314" s="572"/>
      <c r="K314" s="572"/>
      <c r="L314" s="568"/>
      <c r="M314" s="223"/>
      <c r="N314" s="223"/>
      <c r="O314" s="223"/>
      <c r="P314" s="223"/>
      <c r="Q314" s="223"/>
      <c r="R314" s="223"/>
      <c r="S314" s="223"/>
      <c r="T314" s="223"/>
      <c r="U314" s="223"/>
      <c r="V314" s="223"/>
      <c r="W314" s="223"/>
      <c r="X314" s="223"/>
      <c r="Y314" s="223"/>
      <c r="Z314" s="223"/>
      <c r="AA314" s="223"/>
      <c r="AB314" s="223"/>
      <c r="AC314" s="223"/>
      <c r="AD314" s="223"/>
      <c r="AE314" s="223"/>
      <c r="AF314" s="223"/>
      <c r="AG314" s="223"/>
      <c r="AH314" s="223"/>
      <c r="AI314" s="223"/>
      <c r="AJ314" s="223"/>
      <c r="AK314" s="223"/>
      <c r="AL314" s="223"/>
      <c r="AM314" s="223"/>
      <c r="AN314" s="223"/>
      <c r="AO314" s="223"/>
      <c r="AP314" s="223"/>
      <c r="AQ314" s="223"/>
      <c r="AR314" s="223"/>
      <c r="AS314" s="223"/>
      <c r="AT314" s="223"/>
      <c r="AU314" s="223"/>
      <c r="AV314" s="223"/>
      <c r="AW314" s="223"/>
      <c r="AX314" s="223"/>
      <c r="AY314" s="223"/>
      <c r="AZ314" s="223"/>
      <c r="BA314" s="223"/>
      <c r="BB314" s="223"/>
      <c r="BC314" s="223"/>
      <c r="BD314" s="223"/>
      <c r="BE314" s="223"/>
      <c r="BF314" s="223"/>
      <c r="BG314" s="223"/>
    </row>
    <row r="315" s="574" customFormat="true" ht="15" hidden="false" customHeight="false" outlineLevel="0" collapsed="false">
      <c r="A315" s="567"/>
      <c r="B315" s="568"/>
      <c r="C315" s="569"/>
      <c r="D315" s="572"/>
      <c r="E315" s="570"/>
      <c r="F315" s="571"/>
      <c r="G315" s="567"/>
      <c r="H315" s="567"/>
      <c r="I315" s="571"/>
      <c r="J315" s="572"/>
      <c r="K315" s="572"/>
      <c r="L315" s="568"/>
      <c r="M315" s="223"/>
      <c r="N315" s="223"/>
      <c r="O315" s="223"/>
      <c r="P315" s="223"/>
      <c r="Q315" s="223"/>
      <c r="R315" s="223"/>
      <c r="S315" s="223"/>
      <c r="T315" s="223"/>
      <c r="U315" s="223"/>
      <c r="V315" s="223"/>
      <c r="W315" s="223"/>
      <c r="X315" s="223"/>
      <c r="Y315" s="223"/>
      <c r="Z315" s="223"/>
      <c r="AA315" s="223"/>
      <c r="AB315" s="223"/>
      <c r="AC315" s="223"/>
      <c r="AD315" s="223"/>
      <c r="AE315" s="223"/>
      <c r="AF315" s="223"/>
      <c r="AG315" s="223"/>
      <c r="AH315" s="223"/>
      <c r="AI315" s="223"/>
      <c r="AJ315" s="223"/>
      <c r="AK315" s="223"/>
      <c r="AL315" s="223"/>
      <c r="AM315" s="223"/>
      <c r="AN315" s="223"/>
      <c r="AO315" s="223"/>
      <c r="AP315" s="223"/>
      <c r="AQ315" s="223"/>
      <c r="AR315" s="223"/>
      <c r="AS315" s="223"/>
      <c r="AT315" s="223"/>
      <c r="AU315" s="223"/>
      <c r="AV315" s="223"/>
      <c r="AW315" s="223"/>
      <c r="AX315" s="223"/>
      <c r="AY315" s="223"/>
      <c r="AZ315" s="223"/>
      <c r="BA315" s="223"/>
      <c r="BB315" s="223"/>
      <c r="BC315" s="223"/>
      <c r="BD315" s="223"/>
      <c r="BE315" s="223"/>
      <c r="BF315" s="223"/>
      <c r="BG315" s="223"/>
    </row>
    <row r="316" s="574" customFormat="true" ht="15" hidden="false" customHeight="false" outlineLevel="0" collapsed="false">
      <c r="A316" s="567"/>
      <c r="B316" s="568"/>
      <c r="C316" s="569"/>
      <c r="D316" s="572"/>
      <c r="E316" s="570"/>
      <c r="F316" s="571"/>
      <c r="G316" s="567"/>
      <c r="H316" s="567"/>
      <c r="I316" s="571"/>
      <c r="J316" s="572"/>
      <c r="K316" s="572"/>
      <c r="L316" s="568"/>
      <c r="M316" s="223"/>
      <c r="N316" s="223"/>
      <c r="O316" s="223"/>
      <c r="P316" s="223"/>
      <c r="Q316" s="223"/>
      <c r="R316" s="223"/>
      <c r="S316" s="223"/>
      <c r="T316" s="223"/>
      <c r="U316" s="223"/>
      <c r="V316" s="223"/>
      <c r="W316" s="223"/>
      <c r="X316" s="223"/>
      <c r="Y316" s="223"/>
      <c r="Z316" s="223"/>
      <c r="AA316" s="223"/>
      <c r="AB316" s="223"/>
      <c r="AC316" s="223"/>
      <c r="AD316" s="223"/>
      <c r="AE316" s="223"/>
      <c r="AF316" s="223"/>
      <c r="AG316" s="223"/>
      <c r="AH316" s="223"/>
      <c r="AI316" s="223"/>
      <c r="AJ316" s="223"/>
      <c r="AK316" s="223"/>
      <c r="AL316" s="223"/>
      <c r="AM316" s="223"/>
      <c r="AN316" s="223"/>
      <c r="AO316" s="223"/>
      <c r="AP316" s="223"/>
      <c r="AQ316" s="223"/>
      <c r="AR316" s="223"/>
      <c r="AS316" s="223"/>
      <c r="AT316" s="223"/>
      <c r="AU316" s="223"/>
      <c r="AV316" s="223"/>
      <c r="AW316" s="223"/>
      <c r="AX316" s="223"/>
      <c r="AY316" s="223"/>
      <c r="AZ316" s="223"/>
      <c r="BA316" s="223"/>
      <c r="BB316" s="223"/>
      <c r="BC316" s="223"/>
      <c r="BD316" s="223"/>
      <c r="BE316" s="223"/>
      <c r="BF316" s="223"/>
      <c r="BG316" s="223"/>
    </row>
    <row r="317" s="574" customFormat="true" ht="15" hidden="false" customHeight="false" outlineLevel="0" collapsed="false">
      <c r="A317" s="567"/>
      <c r="B317" s="568"/>
      <c r="C317" s="569"/>
      <c r="D317" s="572"/>
      <c r="E317" s="570"/>
      <c r="F317" s="571"/>
      <c r="G317" s="567"/>
      <c r="H317" s="567"/>
      <c r="I317" s="571"/>
      <c r="J317" s="572"/>
      <c r="K317" s="572"/>
      <c r="L317" s="568"/>
      <c r="M317" s="223"/>
      <c r="N317" s="223"/>
      <c r="O317" s="223"/>
      <c r="P317" s="223"/>
      <c r="Q317" s="223"/>
      <c r="R317" s="223"/>
      <c r="S317" s="223"/>
      <c r="T317" s="223"/>
      <c r="U317" s="223"/>
      <c r="V317" s="223"/>
      <c r="W317" s="223"/>
      <c r="X317" s="223"/>
      <c r="Y317" s="223"/>
      <c r="Z317" s="223"/>
      <c r="AA317" s="223"/>
      <c r="AB317" s="223"/>
      <c r="AC317" s="223"/>
      <c r="AD317" s="223"/>
      <c r="AE317" s="223"/>
      <c r="AF317" s="223"/>
      <c r="AG317" s="223"/>
      <c r="AH317" s="223"/>
      <c r="AI317" s="223"/>
      <c r="AJ317" s="223"/>
      <c r="AK317" s="223"/>
      <c r="AL317" s="223"/>
      <c r="AM317" s="223"/>
      <c r="AN317" s="223"/>
      <c r="AO317" s="223"/>
      <c r="AP317" s="223"/>
      <c r="AQ317" s="223"/>
      <c r="AR317" s="223"/>
      <c r="AS317" s="223"/>
      <c r="AT317" s="223"/>
      <c r="AU317" s="223"/>
      <c r="AV317" s="223"/>
      <c r="AW317" s="223"/>
      <c r="AX317" s="223"/>
      <c r="AY317" s="223"/>
      <c r="AZ317" s="223"/>
      <c r="BA317" s="223"/>
      <c r="BB317" s="223"/>
      <c r="BC317" s="223"/>
      <c r="BD317" s="223"/>
      <c r="BE317" s="223"/>
      <c r="BF317" s="223"/>
      <c r="BG317" s="223"/>
    </row>
    <row r="318" s="574" customFormat="true" ht="15" hidden="false" customHeight="false" outlineLevel="0" collapsed="false">
      <c r="A318" s="567"/>
      <c r="B318" s="568"/>
      <c r="C318" s="569"/>
      <c r="D318" s="572"/>
      <c r="E318" s="570"/>
      <c r="F318" s="571"/>
      <c r="G318" s="567"/>
      <c r="H318" s="567"/>
      <c r="I318" s="571"/>
      <c r="J318" s="572"/>
      <c r="K318" s="572"/>
      <c r="L318" s="568"/>
      <c r="M318" s="223"/>
      <c r="N318" s="223"/>
      <c r="O318" s="223"/>
      <c r="P318" s="223"/>
      <c r="Q318" s="223"/>
      <c r="R318" s="223"/>
      <c r="S318" s="223"/>
      <c r="T318" s="223"/>
      <c r="U318" s="223"/>
      <c r="V318" s="223"/>
      <c r="W318" s="223"/>
      <c r="X318" s="223"/>
      <c r="Y318" s="223"/>
      <c r="Z318" s="223"/>
      <c r="AA318" s="223"/>
      <c r="AB318" s="223"/>
      <c r="AC318" s="223"/>
      <c r="AD318" s="223"/>
      <c r="AE318" s="223"/>
      <c r="AF318" s="223"/>
      <c r="AG318" s="223"/>
      <c r="AH318" s="223"/>
      <c r="AI318" s="223"/>
      <c r="AJ318" s="223"/>
      <c r="AK318" s="223"/>
      <c r="AL318" s="223"/>
      <c r="AM318" s="223"/>
      <c r="AN318" s="223"/>
      <c r="AO318" s="223"/>
      <c r="AP318" s="223"/>
      <c r="AQ318" s="223"/>
      <c r="AR318" s="223"/>
      <c r="AS318" s="223"/>
      <c r="AT318" s="223"/>
      <c r="AU318" s="223"/>
      <c r="AV318" s="223"/>
      <c r="AW318" s="223"/>
      <c r="AX318" s="223"/>
      <c r="AY318" s="223"/>
      <c r="AZ318" s="223"/>
      <c r="BA318" s="223"/>
      <c r="BB318" s="223"/>
      <c r="BC318" s="223"/>
      <c r="BD318" s="223"/>
      <c r="BE318" s="223"/>
      <c r="BF318" s="223"/>
      <c r="BG318" s="223"/>
    </row>
    <row r="319" s="574" customFormat="true" ht="15" hidden="false" customHeight="false" outlineLevel="0" collapsed="false">
      <c r="A319" s="567"/>
      <c r="B319" s="568"/>
      <c r="C319" s="569"/>
      <c r="D319" s="572"/>
      <c r="E319" s="570"/>
      <c r="F319" s="571"/>
      <c r="G319" s="567"/>
      <c r="H319" s="567"/>
      <c r="I319" s="571"/>
      <c r="J319" s="572"/>
      <c r="K319" s="572"/>
      <c r="L319" s="568"/>
      <c r="M319" s="223"/>
      <c r="N319" s="223"/>
      <c r="O319" s="223"/>
      <c r="P319" s="223"/>
      <c r="Q319" s="223"/>
      <c r="R319" s="223"/>
      <c r="S319" s="223"/>
      <c r="T319" s="223"/>
      <c r="U319" s="223"/>
      <c r="V319" s="223"/>
      <c r="W319" s="223"/>
      <c r="X319" s="223"/>
      <c r="Y319" s="223"/>
      <c r="Z319" s="223"/>
      <c r="AA319" s="223"/>
      <c r="AB319" s="223"/>
      <c r="AC319" s="223"/>
      <c r="AD319" s="223"/>
      <c r="AE319" s="223"/>
      <c r="AF319" s="223"/>
      <c r="AG319" s="223"/>
      <c r="AH319" s="223"/>
      <c r="AI319" s="223"/>
      <c r="AJ319" s="223"/>
      <c r="AK319" s="223"/>
      <c r="AL319" s="223"/>
      <c r="AM319" s="223"/>
      <c r="AN319" s="223"/>
      <c r="AO319" s="223"/>
      <c r="AP319" s="223"/>
      <c r="AQ319" s="223"/>
      <c r="AR319" s="223"/>
      <c r="AS319" s="223"/>
      <c r="AT319" s="223"/>
      <c r="AU319" s="223"/>
      <c r="AV319" s="223"/>
      <c r="AW319" s="223"/>
      <c r="AX319" s="223"/>
      <c r="AY319" s="223"/>
      <c r="AZ319" s="223"/>
      <c r="BA319" s="223"/>
      <c r="BB319" s="223"/>
      <c r="BC319" s="223"/>
      <c r="BD319" s="223"/>
      <c r="BE319" s="223"/>
      <c r="BF319" s="223"/>
      <c r="BG319" s="223"/>
    </row>
    <row r="320" s="574" customFormat="true" ht="15" hidden="false" customHeight="false" outlineLevel="0" collapsed="false">
      <c r="A320" s="567"/>
      <c r="B320" s="568"/>
      <c r="C320" s="569"/>
      <c r="D320" s="572"/>
      <c r="E320" s="570"/>
      <c r="F320" s="571"/>
      <c r="G320" s="567"/>
      <c r="H320" s="567"/>
      <c r="I320" s="571"/>
      <c r="J320" s="572"/>
      <c r="K320" s="572"/>
      <c r="L320" s="568"/>
      <c r="M320" s="223"/>
      <c r="N320" s="223"/>
      <c r="O320" s="223"/>
      <c r="P320" s="223"/>
      <c r="Q320" s="223"/>
      <c r="R320" s="223"/>
      <c r="S320" s="223"/>
      <c r="T320" s="223"/>
      <c r="U320" s="223"/>
      <c r="V320" s="223"/>
      <c r="W320" s="223"/>
      <c r="X320" s="223"/>
      <c r="Y320" s="223"/>
      <c r="Z320" s="223"/>
      <c r="AA320" s="223"/>
      <c r="AB320" s="223"/>
      <c r="AC320" s="223"/>
      <c r="AD320" s="223"/>
      <c r="AE320" s="223"/>
      <c r="AF320" s="223"/>
      <c r="AG320" s="223"/>
      <c r="AH320" s="223"/>
      <c r="AI320" s="223"/>
      <c r="AJ320" s="223"/>
      <c r="AK320" s="223"/>
      <c r="AL320" s="223"/>
      <c r="AM320" s="223"/>
      <c r="AN320" s="223"/>
      <c r="AO320" s="223"/>
      <c r="AP320" s="223"/>
      <c r="AQ320" s="223"/>
      <c r="AR320" s="223"/>
      <c r="AS320" s="223"/>
      <c r="AT320" s="223"/>
      <c r="AU320" s="223"/>
      <c r="AV320" s="223"/>
      <c r="AW320" s="223"/>
      <c r="AX320" s="223"/>
      <c r="AY320" s="223"/>
      <c r="AZ320" s="223"/>
      <c r="BA320" s="223"/>
      <c r="BB320" s="223"/>
      <c r="BC320" s="223"/>
      <c r="BD320" s="223"/>
      <c r="BE320" s="223"/>
      <c r="BF320" s="223"/>
      <c r="BG320" s="223"/>
    </row>
    <row r="321" s="574" customFormat="true" ht="15" hidden="false" customHeight="false" outlineLevel="0" collapsed="false">
      <c r="A321" s="567"/>
      <c r="B321" s="568"/>
      <c r="C321" s="569"/>
      <c r="D321" s="572"/>
      <c r="E321" s="570"/>
      <c r="F321" s="571"/>
      <c r="G321" s="567"/>
      <c r="H321" s="567"/>
      <c r="I321" s="571"/>
      <c r="J321" s="572"/>
      <c r="K321" s="572"/>
      <c r="L321" s="568"/>
      <c r="M321" s="223"/>
      <c r="N321" s="223"/>
      <c r="O321" s="223"/>
      <c r="P321" s="223"/>
      <c r="Q321" s="223"/>
      <c r="R321" s="223"/>
      <c r="S321" s="223"/>
      <c r="T321" s="223"/>
      <c r="U321" s="223"/>
      <c r="V321" s="223"/>
      <c r="W321" s="223"/>
      <c r="X321" s="223"/>
      <c r="Y321" s="223"/>
      <c r="Z321" s="223"/>
      <c r="AA321" s="223"/>
      <c r="AB321" s="223"/>
      <c r="AC321" s="223"/>
      <c r="AD321" s="223"/>
      <c r="AE321" s="223"/>
      <c r="AF321" s="223"/>
      <c r="AG321" s="223"/>
      <c r="AH321" s="223"/>
      <c r="AI321" s="223"/>
      <c r="AJ321" s="223"/>
      <c r="AK321" s="223"/>
      <c r="AL321" s="223"/>
      <c r="AM321" s="223"/>
      <c r="AN321" s="223"/>
      <c r="AO321" s="223"/>
      <c r="AP321" s="223"/>
      <c r="AQ321" s="223"/>
      <c r="AR321" s="223"/>
      <c r="AS321" s="223"/>
      <c r="AT321" s="223"/>
      <c r="AU321" s="223"/>
      <c r="AV321" s="223"/>
      <c r="AW321" s="223"/>
      <c r="AX321" s="223"/>
      <c r="AY321" s="223"/>
      <c r="AZ321" s="223"/>
      <c r="BA321" s="223"/>
      <c r="BB321" s="223"/>
      <c r="BC321" s="223"/>
      <c r="BD321" s="223"/>
      <c r="BE321" s="223"/>
      <c r="BF321" s="223"/>
      <c r="BG321" s="223"/>
    </row>
    <row r="322" s="574" customFormat="true" ht="15" hidden="false" customHeight="false" outlineLevel="0" collapsed="false">
      <c r="A322" s="567"/>
      <c r="B322" s="568"/>
      <c r="C322" s="569"/>
      <c r="D322" s="572"/>
      <c r="E322" s="570"/>
      <c r="F322" s="571"/>
      <c r="G322" s="567"/>
      <c r="H322" s="567"/>
      <c r="I322" s="571"/>
      <c r="J322" s="572"/>
      <c r="K322" s="572"/>
      <c r="L322" s="568"/>
      <c r="M322" s="223"/>
      <c r="N322" s="223"/>
      <c r="O322" s="223"/>
      <c r="P322" s="223"/>
      <c r="Q322" s="223"/>
      <c r="R322" s="223"/>
      <c r="S322" s="223"/>
      <c r="T322" s="223"/>
      <c r="U322" s="223"/>
      <c r="V322" s="223"/>
      <c r="W322" s="223"/>
      <c r="X322" s="223"/>
      <c r="Y322" s="223"/>
      <c r="Z322" s="223"/>
      <c r="AA322" s="223"/>
      <c r="AB322" s="223"/>
      <c r="AC322" s="223"/>
      <c r="AD322" s="223"/>
      <c r="AE322" s="223"/>
      <c r="AF322" s="223"/>
      <c r="AG322" s="223"/>
      <c r="AH322" s="223"/>
      <c r="AI322" s="223"/>
      <c r="AJ322" s="223"/>
      <c r="AK322" s="223"/>
      <c r="AL322" s="223"/>
      <c r="AM322" s="223"/>
      <c r="AN322" s="223"/>
      <c r="AO322" s="223"/>
      <c r="AP322" s="223"/>
      <c r="AQ322" s="223"/>
      <c r="AR322" s="223"/>
      <c r="AS322" s="223"/>
      <c r="AT322" s="223"/>
      <c r="AU322" s="223"/>
      <c r="AV322" s="223"/>
      <c r="AW322" s="223"/>
      <c r="AX322" s="223"/>
      <c r="AY322" s="223"/>
      <c r="AZ322" s="223"/>
      <c r="BA322" s="223"/>
      <c r="BB322" s="223"/>
      <c r="BC322" s="223"/>
      <c r="BD322" s="223"/>
      <c r="BE322" s="223"/>
      <c r="BF322" s="223"/>
      <c r="BG322" s="223"/>
    </row>
    <row r="323" s="574" customFormat="true" ht="15" hidden="false" customHeight="false" outlineLevel="0" collapsed="false">
      <c r="A323" s="567"/>
      <c r="B323" s="568"/>
      <c r="C323" s="569"/>
      <c r="D323" s="572"/>
      <c r="E323" s="570"/>
      <c r="F323" s="571"/>
      <c r="G323" s="567"/>
      <c r="H323" s="567"/>
      <c r="I323" s="571"/>
      <c r="J323" s="572"/>
      <c r="K323" s="572"/>
      <c r="L323" s="568"/>
      <c r="M323" s="223"/>
      <c r="N323" s="223"/>
      <c r="O323" s="223"/>
      <c r="P323" s="223"/>
      <c r="Q323" s="223"/>
      <c r="R323" s="223"/>
      <c r="S323" s="223"/>
      <c r="T323" s="223"/>
      <c r="U323" s="223"/>
      <c r="V323" s="223"/>
      <c r="W323" s="223"/>
      <c r="X323" s="223"/>
      <c r="Y323" s="223"/>
      <c r="Z323" s="223"/>
      <c r="AA323" s="223"/>
      <c r="AB323" s="223"/>
      <c r="AC323" s="223"/>
      <c r="AD323" s="223"/>
      <c r="AE323" s="223"/>
      <c r="AF323" s="223"/>
      <c r="AG323" s="223"/>
      <c r="AH323" s="223"/>
      <c r="AI323" s="223"/>
      <c r="AJ323" s="223"/>
      <c r="AK323" s="223"/>
      <c r="AL323" s="223"/>
      <c r="AM323" s="223"/>
      <c r="AN323" s="223"/>
      <c r="AO323" s="223"/>
      <c r="AP323" s="223"/>
      <c r="AQ323" s="223"/>
      <c r="AR323" s="223"/>
      <c r="AS323" s="223"/>
      <c r="AT323" s="223"/>
      <c r="AU323" s="223"/>
      <c r="AV323" s="223"/>
      <c r="AW323" s="223"/>
      <c r="AX323" s="223"/>
      <c r="AY323" s="223"/>
      <c r="AZ323" s="223"/>
      <c r="BA323" s="223"/>
      <c r="BB323" s="223"/>
      <c r="BC323" s="223"/>
      <c r="BD323" s="223"/>
      <c r="BE323" s="223"/>
      <c r="BF323" s="223"/>
      <c r="BG323" s="223"/>
    </row>
    <row r="324" s="574" customFormat="true" ht="15" hidden="false" customHeight="false" outlineLevel="0" collapsed="false">
      <c r="A324" s="567"/>
      <c r="B324" s="568"/>
      <c r="C324" s="569"/>
      <c r="D324" s="572"/>
      <c r="E324" s="570"/>
      <c r="F324" s="571"/>
      <c r="G324" s="567"/>
      <c r="H324" s="567"/>
      <c r="I324" s="571"/>
      <c r="J324" s="572"/>
      <c r="K324" s="572"/>
      <c r="L324" s="568"/>
      <c r="M324" s="223"/>
      <c r="N324" s="223"/>
      <c r="O324" s="223"/>
      <c r="P324" s="223"/>
      <c r="Q324" s="223"/>
      <c r="R324" s="223"/>
      <c r="S324" s="223"/>
      <c r="T324" s="223"/>
      <c r="U324" s="223"/>
      <c r="V324" s="223"/>
      <c r="W324" s="223"/>
      <c r="X324" s="223"/>
      <c r="Y324" s="223"/>
      <c r="Z324" s="223"/>
      <c r="AA324" s="223"/>
      <c r="AB324" s="223"/>
      <c r="AC324" s="223"/>
      <c r="AD324" s="223"/>
      <c r="AE324" s="223"/>
      <c r="AF324" s="223"/>
      <c r="AG324" s="223"/>
      <c r="AH324" s="223"/>
      <c r="AI324" s="223"/>
      <c r="AJ324" s="223"/>
      <c r="AK324" s="223"/>
      <c r="AL324" s="223"/>
      <c r="AM324" s="223"/>
      <c r="AN324" s="223"/>
      <c r="AO324" s="223"/>
      <c r="AP324" s="223"/>
      <c r="AQ324" s="223"/>
      <c r="AR324" s="223"/>
      <c r="AS324" s="223"/>
      <c r="AT324" s="223"/>
      <c r="AU324" s="223"/>
      <c r="AV324" s="223"/>
      <c r="AW324" s="223"/>
      <c r="AX324" s="223"/>
      <c r="AY324" s="223"/>
      <c r="AZ324" s="223"/>
      <c r="BA324" s="223"/>
      <c r="BB324" s="223"/>
      <c r="BC324" s="223"/>
      <c r="BD324" s="223"/>
      <c r="BE324" s="223"/>
      <c r="BF324" s="223"/>
      <c r="BG324" s="223"/>
    </row>
    <row r="325" s="574" customFormat="true" ht="15" hidden="false" customHeight="false" outlineLevel="0" collapsed="false">
      <c r="A325" s="567"/>
      <c r="B325" s="568"/>
      <c r="C325" s="569"/>
      <c r="D325" s="572"/>
      <c r="E325" s="570"/>
      <c r="F325" s="571"/>
      <c r="G325" s="567"/>
      <c r="H325" s="567"/>
      <c r="I325" s="571"/>
      <c r="J325" s="572"/>
      <c r="K325" s="572"/>
      <c r="L325" s="568"/>
      <c r="M325" s="223"/>
      <c r="N325" s="223"/>
      <c r="O325" s="223"/>
      <c r="P325" s="223"/>
      <c r="Q325" s="223"/>
      <c r="R325" s="223"/>
      <c r="S325" s="223"/>
      <c r="T325" s="223"/>
      <c r="U325" s="223"/>
      <c r="V325" s="223"/>
      <c r="W325" s="223"/>
      <c r="X325" s="223"/>
      <c r="Y325" s="223"/>
      <c r="Z325" s="223"/>
      <c r="AA325" s="223"/>
      <c r="AB325" s="223"/>
      <c r="AC325" s="223"/>
      <c r="AD325" s="223"/>
      <c r="AE325" s="223"/>
      <c r="AF325" s="223"/>
      <c r="AG325" s="223"/>
      <c r="AH325" s="223"/>
      <c r="AI325" s="223"/>
      <c r="AJ325" s="223"/>
      <c r="AK325" s="223"/>
      <c r="AL325" s="223"/>
      <c r="AM325" s="223"/>
      <c r="AN325" s="223"/>
      <c r="AO325" s="223"/>
      <c r="AP325" s="223"/>
      <c r="AQ325" s="223"/>
      <c r="AR325" s="223"/>
      <c r="AS325" s="223"/>
      <c r="AT325" s="223"/>
      <c r="AU325" s="223"/>
      <c r="AV325" s="223"/>
      <c r="AW325" s="223"/>
      <c r="AX325" s="223"/>
      <c r="AY325" s="223"/>
      <c r="AZ325" s="223"/>
      <c r="BA325" s="223"/>
      <c r="BB325" s="223"/>
      <c r="BC325" s="223"/>
      <c r="BD325" s="223"/>
      <c r="BE325" s="223"/>
      <c r="BF325" s="223"/>
      <c r="BG325" s="223"/>
    </row>
    <row r="326" s="574" customFormat="true" ht="15" hidden="false" customHeight="false" outlineLevel="0" collapsed="false">
      <c r="A326" s="567"/>
      <c r="B326" s="568"/>
      <c r="C326" s="569"/>
      <c r="D326" s="572"/>
      <c r="E326" s="570"/>
      <c r="F326" s="571"/>
      <c r="G326" s="567"/>
      <c r="H326" s="567"/>
      <c r="I326" s="571"/>
      <c r="J326" s="572"/>
      <c r="K326" s="572"/>
      <c r="L326" s="568"/>
      <c r="M326" s="223"/>
      <c r="N326" s="223"/>
      <c r="O326" s="223"/>
      <c r="P326" s="223"/>
      <c r="Q326" s="223"/>
      <c r="R326" s="223"/>
      <c r="S326" s="223"/>
      <c r="T326" s="223"/>
      <c r="U326" s="223"/>
      <c r="V326" s="223"/>
      <c r="W326" s="223"/>
      <c r="X326" s="223"/>
      <c r="Y326" s="223"/>
      <c r="Z326" s="223"/>
      <c r="AA326" s="223"/>
      <c r="AB326" s="223"/>
      <c r="AC326" s="223"/>
      <c r="AD326" s="223"/>
      <c r="AE326" s="223"/>
      <c r="AF326" s="223"/>
      <c r="AG326" s="223"/>
      <c r="AH326" s="223"/>
      <c r="AI326" s="223"/>
      <c r="AJ326" s="223"/>
      <c r="AK326" s="223"/>
      <c r="AL326" s="223"/>
      <c r="AM326" s="223"/>
      <c r="AN326" s="223"/>
      <c r="AO326" s="223"/>
      <c r="AP326" s="223"/>
      <c r="AQ326" s="223"/>
      <c r="AR326" s="223"/>
      <c r="AS326" s="223"/>
      <c r="AT326" s="223"/>
      <c r="AU326" s="223"/>
      <c r="AV326" s="223"/>
      <c r="AW326" s="223"/>
      <c r="AX326" s="223"/>
      <c r="AY326" s="223"/>
      <c r="AZ326" s="223"/>
      <c r="BA326" s="223"/>
      <c r="BB326" s="223"/>
      <c r="BC326" s="223"/>
      <c r="BD326" s="223"/>
      <c r="BE326" s="223"/>
      <c r="BF326" s="223"/>
      <c r="BG326" s="223"/>
    </row>
    <row r="327" s="574" customFormat="true" ht="15" hidden="false" customHeight="false" outlineLevel="0" collapsed="false">
      <c r="A327" s="567"/>
      <c r="B327" s="568"/>
      <c r="C327" s="569"/>
      <c r="D327" s="572"/>
      <c r="E327" s="570"/>
      <c r="F327" s="571"/>
      <c r="G327" s="567"/>
      <c r="H327" s="567"/>
      <c r="I327" s="571"/>
      <c r="J327" s="572"/>
      <c r="K327" s="572"/>
      <c r="L327" s="568"/>
      <c r="M327" s="223"/>
      <c r="N327" s="223"/>
      <c r="O327" s="223"/>
      <c r="P327" s="223"/>
      <c r="Q327" s="223"/>
      <c r="R327" s="223"/>
      <c r="S327" s="223"/>
      <c r="T327" s="223"/>
      <c r="U327" s="223"/>
      <c r="V327" s="223"/>
      <c r="W327" s="223"/>
      <c r="X327" s="223"/>
      <c r="Y327" s="223"/>
      <c r="Z327" s="223"/>
      <c r="AA327" s="223"/>
      <c r="AB327" s="223"/>
      <c r="AC327" s="223"/>
      <c r="AD327" s="223"/>
      <c r="AE327" s="223"/>
      <c r="AF327" s="223"/>
      <c r="AG327" s="223"/>
      <c r="AH327" s="223"/>
      <c r="AI327" s="223"/>
      <c r="AJ327" s="223"/>
      <c r="AK327" s="223"/>
      <c r="AL327" s="223"/>
      <c r="AM327" s="223"/>
      <c r="AN327" s="223"/>
      <c r="AO327" s="223"/>
      <c r="AP327" s="223"/>
      <c r="AQ327" s="223"/>
      <c r="AR327" s="223"/>
      <c r="AS327" s="223"/>
      <c r="AT327" s="223"/>
      <c r="AU327" s="223"/>
      <c r="AV327" s="223"/>
      <c r="AW327" s="223"/>
      <c r="AX327" s="223"/>
      <c r="AY327" s="223"/>
      <c r="AZ327" s="223"/>
      <c r="BA327" s="223"/>
      <c r="BB327" s="223"/>
      <c r="BC327" s="223"/>
      <c r="BD327" s="223"/>
      <c r="BE327" s="223"/>
      <c r="BF327" s="223"/>
      <c r="BG327" s="223"/>
    </row>
    <row r="328" s="574" customFormat="true" ht="15" hidden="false" customHeight="false" outlineLevel="0" collapsed="false">
      <c r="A328" s="567"/>
      <c r="B328" s="568"/>
      <c r="C328" s="569"/>
      <c r="D328" s="572"/>
      <c r="E328" s="570"/>
      <c r="F328" s="571"/>
      <c r="G328" s="567"/>
      <c r="H328" s="567"/>
      <c r="I328" s="571"/>
      <c r="J328" s="572"/>
      <c r="K328" s="572"/>
      <c r="L328" s="568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  <c r="AA328" s="223"/>
      <c r="AB328" s="223"/>
      <c r="AC328" s="223"/>
      <c r="AD328" s="223"/>
      <c r="AE328" s="223"/>
      <c r="AF328" s="223"/>
      <c r="AG328" s="223"/>
      <c r="AH328" s="223"/>
      <c r="AI328" s="223"/>
      <c r="AJ328" s="223"/>
      <c r="AK328" s="223"/>
      <c r="AL328" s="223"/>
      <c r="AM328" s="223"/>
      <c r="AN328" s="223"/>
      <c r="AO328" s="223"/>
      <c r="AP328" s="223"/>
      <c r="AQ328" s="223"/>
      <c r="AR328" s="223"/>
      <c r="AS328" s="223"/>
      <c r="AT328" s="223"/>
      <c r="AU328" s="223"/>
      <c r="AV328" s="223"/>
      <c r="AW328" s="223"/>
      <c r="AX328" s="223"/>
      <c r="AY328" s="223"/>
      <c r="AZ328" s="223"/>
      <c r="BA328" s="223"/>
      <c r="BB328" s="223"/>
      <c r="BC328" s="223"/>
      <c r="BD328" s="223"/>
      <c r="BE328" s="223"/>
      <c r="BF328" s="223"/>
      <c r="BG328" s="223"/>
    </row>
    <row r="329" s="574" customFormat="true" ht="15" hidden="false" customHeight="false" outlineLevel="0" collapsed="false">
      <c r="A329" s="567"/>
      <c r="B329" s="568"/>
      <c r="C329" s="569"/>
      <c r="D329" s="572"/>
      <c r="E329" s="570"/>
      <c r="F329" s="571"/>
      <c r="G329" s="567"/>
      <c r="H329" s="567"/>
      <c r="I329" s="571"/>
      <c r="J329" s="572"/>
      <c r="K329" s="572"/>
      <c r="L329" s="568"/>
      <c r="M329" s="223"/>
      <c r="N329" s="223"/>
      <c r="O329" s="223"/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  <c r="AA329" s="223"/>
      <c r="AB329" s="223"/>
      <c r="AC329" s="223"/>
      <c r="AD329" s="223"/>
      <c r="AE329" s="223"/>
      <c r="AF329" s="223"/>
      <c r="AG329" s="223"/>
      <c r="AH329" s="223"/>
      <c r="AI329" s="223"/>
      <c r="AJ329" s="223"/>
      <c r="AK329" s="223"/>
      <c r="AL329" s="223"/>
      <c r="AM329" s="223"/>
      <c r="AN329" s="223"/>
      <c r="AO329" s="223"/>
      <c r="AP329" s="223"/>
      <c r="AQ329" s="223"/>
      <c r="AR329" s="223"/>
      <c r="AS329" s="223"/>
      <c r="AT329" s="223"/>
      <c r="AU329" s="223"/>
      <c r="AV329" s="223"/>
      <c r="AW329" s="223"/>
      <c r="AX329" s="223"/>
      <c r="AY329" s="223"/>
      <c r="AZ329" s="223"/>
      <c r="BA329" s="223"/>
      <c r="BB329" s="223"/>
      <c r="BC329" s="223"/>
      <c r="BD329" s="223"/>
      <c r="BE329" s="223"/>
      <c r="BF329" s="223"/>
      <c r="BG329" s="223"/>
    </row>
    <row r="330" s="574" customFormat="true" ht="15" hidden="false" customHeight="false" outlineLevel="0" collapsed="false">
      <c r="A330" s="567"/>
      <c r="B330" s="568"/>
      <c r="C330" s="569"/>
      <c r="D330" s="572"/>
      <c r="E330" s="570"/>
      <c r="F330" s="571"/>
      <c r="G330" s="567"/>
      <c r="H330" s="567"/>
      <c r="I330" s="571"/>
      <c r="J330" s="572"/>
      <c r="K330" s="572"/>
      <c r="L330" s="568"/>
      <c r="M330" s="223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  <c r="AA330" s="223"/>
      <c r="AB330" s="223"/>
      <c r="AC330" s="223"/>
      <c r="AD330" s="223"/>
      <c r="AE330" s="223"/>
      <c r="AF330" s="223"/>
      <c r="AG330" s="223"/>
      <c r="AH330" s="223"/>
      <c r="AI330" s="223"/>
      <c r="AJ330" s="223"/>
      <c r="AK330" s="223"/>
      <c r="AL330" s="223"/>
      <c r="AM330" s="223"/>
      <c r="AN330" s="223"/>
      <c r="AO330" s="223"/>
      <c r="AP330" s="223"/>
      <c r="AQ330" s="223"/>
      <c r="AR330" s="223"/>
      <c r="AS330" s="223"/>
      <c r="AT330" s="223"/>
      <c r="AU330" s="223"/>
      <c r="AV330" s="223"/>
      <c r="AW330" s="223"/>
      <c r="AX330" s="223"/>
      <c r="AY330" s="223"/>
      <c r="AZ330" s="223"/>
      <c r="BA330" s="223"/>
      <c r="BB330" s="223"/>
      <c r="BC330" s="223"/>
      <c r="BD330" s="223"/>
      <c r="BE330" s="223"/>
      <c r="BF330" s="223"/>
      <c r="BG330" s="223"/>
    </row>
    <row r="331" s="574" customFormat="true" ht="15" hidden="false" customHeight="false" outlineLevel="0" collapsed="false">
      <c r="A331" s="567"/>
      <c r="B331" s="568"/>
      <c r="C331" s="569"/>
      <c r="D331" s="572"/>
      <c r="E331" s="570"/>
      <c r="F331" s="571"/>
      <c r="G331" s="567"/>
      <c r="H331" s="567"/>
      <c r="I331" s="571"/>
      <c r="J331" s="572"/>
      <c r="K331" s="572"/>
      <c r="L331" s="568"/>
      <c r="M331" s="223"/>
      <c r="N331" s="223"/>
      <c r="O331" s="223"/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  <c r="AA331" s="223"/>
      <c r="AB331" s="223"/>
      <c r="AC331" s="223"/>
      <c r="AD331" s="223"/>
      <c r="AE331" s="223"/>
      <c r="AF331" s="223"/>
      <c r="AG331" s="223"/>
      <c r="AH331" s="223"/>
      <c r="AI331" s="223"/>
      <c r="AJ331" s="223"/>
      <c r="AK331" s="223"/>
      <c r="AL331" s="223"/>
      <c r="AM331" s="223"/>
      <c r="AN331" s="223"/>
      <c r="AO331" s="223"/>
      <c r="AP331" s="223"/>
      <c r="AQ331" s="223"/>
      <c r="AR331" s="223"/>
      <c r="AS331" s="223"/>
      <c r="AT331" s="223"/>
      <c r="AU331" s="223"/>
      <c r="AV331" s="223"/>
      <c r="AW331" s="223"/>
      <c r="AX331" s="223"/>
      <c r="AY331" s="223"/>
      <c r="AZ331" s="223"/>
      <c r="BA331" s="223"/>
      <c r="BB331" s="223"/>
      <c r="BC331" s="223"/>
      <c r="BD331" s="223"/>
      <c r="BE331" s="223"/>
      <c r="BF331" s="223"/>
      <c r="BG331" s="223"/>
    </row>
    <row r="332" s="574" customFormat="true" ht="15" hidden="false" customHeight="false" outlineLevel="0" collapsed="false">
      <c r="A332" s="567"/>
      <c r="B332" s="568"/>
      <c r="C332" s="569"/>
      <c r="D332" s="572"/>
      <c r="E332" s="570"/>
      <c r="F332" s="571"/>
      <c r="G332" s="567"/>
      <c r="H332" s="567"/>
      <c r="I332" s="571"/>
      <c r="J332" s="572"/>
      <c r="K332" s="572"/>
      <c r="L332" s="568"/>
      <c r="M332" s="223"/>
      <c r="N332" s="223"/>
      <c r="O332" s="223"/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  <c r="AA332" s="223"/>
      <c r="AB332" s="223"/>
      <c r="AC332" s="223"/>
      <c r="AD332" s="223"/>
      <c r="AE332" s="223"/>
      <c r="AF332" s="223"/>
      <c r="AG332" s="223"/>
      <c r="AH332" s="223"/>
      <c r="AI332" s="223"/>
      <c r="AJ332" s="223"/>
      <c r="AK332" s="223"/>
      <c r="AL332" s="223"/>
      <c r="AM332" s="223"/>
      <c r="AN332" s="223"/>
      <c r="AO332" s="223"/>
      <c r="AP332" s="223"/>
      <c r="AQ332" s="223"/>
      <c r="AR332" s="223"/>
      <c r="AS332" s="223"/>
      <c r="AT332" s="223"/>
      <c r="AU332" s="223"/>
      <c r="AV332" s="223"/>
      <c r="AW332" s="223"/>
      <c r="AX332" s="223"/>
      <c r="AY332" s="223"/>
      <c r="AZ332" s="223"/>
      <c r="BA332" s="223"/>
      <c r="BB332" s="223"/>
      <c r="BC332" s="223"/>
      <c r="BD332" s="223"/>
      <c r="BE332" s="223"/>
      <c r="BF332" s="223"/>
      <c r="BG332" s="223"/>
    </row>
    <row r="333" s="574" customFormat="true" ht="15" hidden="false" customHeight="false" outlineLevel="0" collapsed="false">
      <c r="A333" s="567"/>
      <c r="B333" s="568"/>
      <c r="C333" s="569"/>
      <c r="D333" s="572"/>
      <c r="E333" s="570"/>
      <c r="F333" s="571"/>
      <c r="G333" s="567"/>
      <c r="H333" s="567"/>
      <c r="I333" s="571"/>
      <c r="J333" s="572"/>
      <c r="K333" s="572"/>
      <c r="L333" s="568"/>
      <c r="M333" s="223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  <c r="AA333" s="223"/>
      <c r="AB333" s="223"/>
      <c r="AC333" s="223"/>
      <c r="AD333" s="223"/>
      <c r="AE333" s="223"/>
      <c r="AF333" s="223"/>
      <c r="AG333" s="223"/>
      <c r="AH333" s="223"/>
      <c r="AI333" s="223"/>
      <c r="AJ333" s="223"/>
      <c r="AK333" s="223"/>
      <c r="AL333" s="223"/>
      <c r="AM333" s="223"/>
      <c r="AN333" s="223"/>
      <c r="AO333" s="223"/>
      <c r="AP333" s="223"/>
      <c r="AQ333" s="223"/>
      <c r="AR333" s="223"/>
      <c r="AS333" s="223"/>
      <c r="AT333" s="223"/>
      <c r="AU333" s="223"/>
      <c r="AV333" s="223"/>
      <c r="AW333" s="223"/>
      <c r="AX333" s="223"/>
      <c r="AY333" s="223"/>
      <c r="AZ333" s="223"/>
      <c r="BA333" s="223"/>
      <c r="BB333" s="223"/>
      <c r="BC333" s="223"/>
      <c r="BD333" s="223"/>
      <c r="BE333" s="223"/>
      <c r="BF333" s="223"/>
      <c r="BG333" s="223"/>
    </row>
    <row r="334" s="574" customFormat="true" ht="15" hidden="false" customHeight="false" outlineLevel="0" collapsed="false">
      <c r="A334" s="567"/>
      <c r="B334" s="568"/>
      <c r="C334" s="569"/>
      <c r="D334" s="572"/>
      <c r="E334" s="570"/>
      <c r="F334" s="571"/>
      <c r="G334" s="567"/>
      <c r="H334" s="567"/>
      <c r="I334" s="571"/>
      <c r="J334" s="572"/>
      <c r="K334" s="572"/>
      <c r="L334" s="568"/>
      <c r="M334" s="223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  <c r="AA334" s="223"/>
      <c r="AB334" s="223"/>
      <c r="AC334" s="223"/>
      <c r="AD334" s="223"/>
      <c r="AE334" s="223"/>
      <c r="AF334" s="223"/>
      <c r="AG334" s="223"/>
      <c r="AH334" s="223"/>
      <c r="AI334" s="223"/>
      <c r="AJ334" s="223"/>
      <c r="AK334" s="223"/>
      <c r="AL334" s="223"/>
      <c r="AM334" s="223"/>
      <c r="AN334" s="223"/>
      <c r="AO334" s="223"/>
      <c r="AP334" s="223"/>
      <c r="AQ334" s="223"/>
      <c r="AR334" s="223"/>
      <c r="AS334" s="223"/>
      <c r="AT334" s="223"/>
      <c r="AU334" s="223"/>
      <c r="AV334" s="223"/>
      <c r="AW334" s="223"/>
      <c r="AX334" s="223"/>
      <c r="AY334" s="223"/>
      <c r="AZ334" s="223"/>
      <c r="BA334" s="223"/>
      <c r="BB334" s="223"/>
      <c r="BC334" s="223"/>
      <c r="BD334" s="223"/>
      <c r="BE334" s="223"/>
      <c r="BF334" s="223"/>
      <c r="BG334" s="223"/>
    </row>
    <row r="335" s="574" customFormat="true" ht="15" hidden="false" customHeight="false" outlineLevel="0" collapsed="false">
      <c r="A335" s="567"/>
      <c r="B335" s="568"/>
      <c r="C335" s="569"/>
      <c r="D335" s="572"/>
      <c r="E335" s="570"/>
      <c r="F335" s="571"/>
      <c r="G335" s="567"/>
      <c r="H335" s="567"/>
      <c r="I335" s="571"/>
      <c r="J335" s="572"/>
      <c r="K335" s="572"/>
      <c r="L335" s="568"/>
      <c r="M335" s="223"/>
      <c r="N335" s="223"/>
      <c r="O335" s="223"/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  <c r="AA335" s="223"/>
      <c r="AB335" s="223"/>
      <c r="AC335" s="223"/>
      <c r="AD335" s="223"/>
      <c r="AE335" s="223"/>
      <c r="AF335" s="223"/>
      <c r="AG335" s="223"/>
      <c r="AH335" s="223"/>
      <c r="AI335" s="223"/>
      <c r="AJ335" s="223"/>
      <c r="AK335" s="223"/>
      <c r="AL335" s="223"/>
      <c r="AM335" s="223"/>
      <c r="AN335" s="223"/>
      <c r="AO335" s="223"/>
      <c r="AP335" s="223"/>
      <c r="AQ335" s="223"/>
      <c r="AR335" s="223"/>
      <c r="AS335" s="223"/>
      <c r="AT335" s="223"/>
      <c r="AU335" s="223"/>
      <c r="AV335" s="223"/>
      <c r="AW335" s="223"/>
      <c r="AX335" s="223"/>
      <c r="AY335" s="223"/>
      <c r="AZ335" s="223"/>
      <c r="BA335" s="223"/>
      <c r="BB335" s="223"/>
      <c r="BC335" s="223"/>
      <c r="BD335" s="223"/>
      <c r="BE335" s="223"/>
      <c r="BF335" s="223"/>
      <c r="BG335" s="223"/>
    </row>
    <row r="336" s="574" customFormat="true" ht="15" hidden="false" customHeight="false" outlineLevel="0" collapsed="false">
      <c r="A336" s="567"/>
      <c r="B336" s="568"/>
      <c r="C336" s="569"/>
      <c r="D336" s="572"/>
      <c r="E336" s="570"/>
      <c r="F336" s="571"/>
      <c r="G336" s="567"/>
      <c r="H336" s="567"/>
      <c r="I336" s="571"/>
      <c r="J336" s="572"/>
      <c r="K336" s="572"/>
      <c r="L336" s="568"/>
      <c r="M336" s="223"/>
      <c r="N336" s="223"/>
      <c r="O336" s="223"/>
      <c r="P336" s="223"/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  <c r="AA336" s="223"/>
      <c r="AB336" s="223"/>
      <c r="AC336" s="223"/>
      <c r="AD336" s="223"/>
      <c r="AE336" s="223"/>
      <c r="AF336" s="223"/>
      <c r="AG336" s="223"/>
      <c r="AH336" s="223"/>
      <c r="AI336" s="223"/>
      <c r="AJ336" s="223"/>
      <c r="AK336" s="223"/>
      <c r="AL336" s="223"/>
      <c r="AM336" s="223"/>
      <c r="AN336" s="223"/>
      <c r="AO336" s="223"/>
      <c r="AP336" s="223"/>
      <c r="AQ336" s="223"/>
      <c r="AR336" s="223"/>
      <c r="AS336" s="223"/>
      <c r="AT336" s="223"/>
      <c r="AU336" s="223"/>
      <c r="AV336" s="223"/>
      <c r="AW336" s="223"/>
      <c r="AX336" s="223"/>
      <c r="AY336" s="223"/>
      <c r="AZ336" s="223"/>
      <c r="BA336" s="223"/>
      <c r="BB336" s="223"/>
      <c r="BC336" s="223"/>
      <c r="BD336" s="223"/>
      <c r="BE336" s="223"/>
      <c r="BF336" s="223"/>
      <c r="BG336" s="223"/>
    </row>
    <row r="337" s="574" customFormat="true" ht="15" hidden="false" customHeight="false" outlineLevel="0" collapsed="false">
      <c r="A337" s="567"/>
      <c r="B337" s="568"/>
      <c r="C337" s="569"/>
      <c r="D337" s="572"/>
      <c r="E337" s="570"/>
      <c r="F337" s="571"/>
      <c r="G337" s="567"/>
      <c r="H337" s="567"/>
      <c r="I337" s="571"/>
      <c r="J337" s="572"/>
      <c r="K337" s="572"/>
      <c r="L337" s="568"/>
      <c r="M337" s="223"/>
      <c r="N337" s="223"/>
      <c r="O337" s="223"/>
      <c r="P337" s="223"/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  <c r="AA337" s="223"/>
      <c r="AB337" s="223"/>
      <c r="AC337" s="223"/>
      <c r="AD337" s="223"/>
      <c r="AE337" s="223"/>
      <c r="AF337" s="223"/>
      <c r="AG337" s="223"/>
      <c r="AH337" s="223"/>
      <c r="AI337" s="223"/>
      <c r="AJ337" s="223"/>
      <c r="AK337" s="223"/>
      <c r="AL337" s="223"/>
      <c r="AM337" s="223"/>
      <c r="AN337" s="223"/>
      <c r="AO337" s="223"/>
      <c r="AP337" s="223"/>
      <c r="AQ337" s="223"/>
      <c r="AR337" s="223"/>
      <c r="AS337" s="223"/>
      <c r="AT337" s="223"/>
      <c r="AU337" s="223"/>
      <c r="AV337" s="223"/>
      <c r="AW337" s="223"/>
      <c r="AX337" s="223"/>
      <c r="AY337" s="223"/>
      <c r="AZ337" s="223"/>
      <c r="BA337" s="223"/>
      <c r="BB337" s="223"/>
      <c r="BC337" s="223"/>
      <c r="BD337" s="223"/>
      <c r="BE337" s="223"/>
      <c r="BF337" s="223"/>
      <c r="BG337" s="223"/>
    </row>
    <row r="338" s="574" customFormat="true" ht="15" hidden="false" customHeight="false" outlineLevel="0" collapsed="false">
      <c r="A338" s="567"/>
      <c r="B338" s="568"/>
      <c r="C338" s="569"/>
      <c r="D338" s="572"/>
      <c r="E338" s="570"/>
      <c r="F338" s="571"/>
      <c r="G338" s="567"/>
      <c r="H338" s="567"/>
      <c r="I338" s="571"/>
      <c r="J338" s="572"/>
      <c r="K338" s="572"/>
      <c r="L338" s="568"/>
      <c r="M338" s="223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  <c r="AA338" s="223"/>
      <c r="AB338" s="223"/>
      <c r="AC338" s="223"/>
      <c r="AD338" s="223"/>
      <c r="AE338" s="223"/>
      <c r="AF338" s="223"/>
      <c r="AG338" s="223"/>
      <c r="AH338" s="223"/>
      <c r="AI338" s="223"/>
      <c r="AJ338" s="223"/>
      <c r="AK338" s="223"/>
      <c r="AL338" s="223"/>
      <c r="AM338" s="223"/>
      <c r="AN338" s="223"/>
      <c r="AO338" s="223"/>
      <c r="AP338" s="223"/>
      <c r="AQ338" s="223"/>
      <c r="AR338" s="223"/>
      <c r="AS338" s="223"/>
      <c r="AT338" s="223"/>
      <c r="AU338" s="223"/>
      <c r="AV338" s="223"/>
      <c r="AW338" s="223"/>
      <c r="AX338" s="223"/>
      <c r="AY338" s="223"/>
      <c r="AZ338" s="223"/>
      <c r="BA338" s="223"/>
      <c r="BB338" s="223"/>
      <c r="BC338" s="223"/>
      <c r="BD338" s="223"/>
      <c r="BE338" s="223"/>
      <c r="BF338" s="223"/>
      <c r="BG338" s="223"/>
    </row>
    <row r="339" s="574" customFormat="true" ht="15" hidden="false" customHeight="false" outlineLevel="0" collapsed="false">
      <c r="A339" s="567"/>
      <c r="B339" s="568"/>
      <c r="C339" s="569"/>
      <c r="D339" s="572"/>
      <c r="E339" s="570"/>
      <c r="F339" s="571"/>
      <c r="G339" s="567"/>
      <c r="H339" s="567"/>
      <c r="I339" s="571"/>
      <c r="J339" s="572"/>
      <c r="K339" s="572"/>
      <c r="L339" s="568"/>
      <c r="M339" s="223"/>
      <c r="N339" s="223"/>
      <c r="O339" s="223"/>
      <c r="P339" s="223"/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  <c r="AA339" s="223"/>
      <c r="AB339" s="223"/>
      <c r="AC339" s="223"/>
      <c r="AD339" s="223"/>
      <c r="AE339" s="223"/>
      <c r="AF339" s="223"/>
      <c r="AG339" s="223"/>
      <c r="AH339" s="223"/>
      <c r="AI339" s="223"/>
      <c r="AJ339" s="223"/>
      <c r="AK339" s="223"/>
      <c r="AL339" s="223"/>
      <c r="AM339" s="223"/>
      <c r="AN339" s="223"/>
      <c r="AO339" s="223"/>
      <c r="AP339" s="223"/>
      <c r="AQ339" s="223"/>
      <c r="AR339" s="223"/>
      <c r="AS339" s="223"/>
      <c r="AT339" s="223"/>
      <c r="AU339" s="223"/>
      <c r="AV339" s="223"/>
      <c r="AW339" s="223"/>
      <c r="AX339" s="223"/>
      <c r="AY339" s="223"/>
      <c r="AZ339" s="223"/>
      <c r="BA339" s="223"/>
      <c r="BB339" s="223"/>
      <c r="BC339" s="223"/>
      <c r="BD339" s="223"/>
      <c r="BE339" s="223"/>
      <c r="BF339" s="223"/>
      <c r="BG339" s="223"/>
    </row>
    <row r="340" s="574" customFormat="true" ht="15" hidden="false" customHeight="false" outlineLevel="0" collapsed="false">
      <c r="A340" s="567"/>
      <c r="B340" s="568"/>
      <c r="C340" s="569"/>
      <c r="D340" s="572"/>
      <c r="E340" s="570"/>
      <c r="F340" s="571"/>
      <c r="G340" s="567"/>
      <c r="H340" s="567"/>
      <c r="I340" s="571"/>
      <c r="J340" s="572"/>
      <c r="K340" s="572"/>
      <c r="L340" s="568"/>
      <c r="M340" s="223"/>
      <c r="N340" s="223"/>
      <c r="O340" s="223"/>
      <c r="P340" s="223"/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  <c r="AA340" s="223"/>
      <c r="AB340" s="223"/>
      <c r="AC340" s="223"/>
      <c r="AD340" s="223"/>
      <c r="AE340" s="223"/>
      <c r="AF340" s="223"/>
      <c r="AG340" s="223"/>
      <c r="AH340" s="223"/>
      <c r="AI340" s="223"/>
      <c r="AJ340" s="223"/>
      <c r="AK340" s="223"/>
      <c r="AL340" s="223"/>
      <c r="AM340" s="223"/>
      <c r="AN340" s="223"/>
      <c r="AO340" s="223"/>
      <c r="AP340" s="223"/>
      <c r="AQ340" s="223"/>
      <c r="AR340" s="223"/>
      <c r="AS340" s="223"/>
      <c r="AT340" s="223"/>
      <c r="AU340" s="223"/>
      <c r="AV340" s="223"/>
      <c r="AW340" s="223"/>
      <c r="AX340" s="223"/>
      <c r="AY340" s="223"/>
      <c r="AZ340" s="223"/>
      <c r="BA340" s="223"/>
      <c r="BB340" s="223"/>
      <c r="BC340" s="223"/>
      <c r="BD340" s="223"/>
      <c r="BE340" s="223"/>
      <c r="BF340" s="223"/>
      <c r="BG340" s="223"/>
    </row>
    <row r="341" s="574" customFormat="true" ht="15" hidden="false" customHeight="false" outlineLevel="0" collapsed="false">
      <c r="A341" s="567"/>
      <c r="B341" s="568"/>
      <c r="C341" s="569"/>
      <c r="D341" s="572"/>
      <c r="E341" s="570"/>
      <c r="F341" s="571"/>
      <c r="G341" s="567"/>
      <c r="H341" s="567"/>
      <c r="I341" s="571"/>
      <c r="J341" s="572"/>
      <c r="K341" s="572"/>
      <c r="L341" s="568"/>
      <c r="M341" s="223"/>
      <c r="N341" s="223"/>
      <c r="O341" s="223"/>
      <c r="P341" s="223"/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23"/>
      <c r="AG341" s="223"/>
      <c r="AH341" s="223"/>
      <c r="AI341" s="223"/>
      <c r="AJ341" s="223"/>
      <c r="AK341" s="223"/>
      <c r="AL341" s="223"/>
      <c r="AM341" s="223"/>
      <c r="AN341" s="223"/>
      <c r="AO341" s="223"/>
      <c r="AP341" s="223"/>
      <c r="AQ341" s="223"/>
      <c r="AR341" s="223"/>
      <c r="AS341" s="223"/>
      <c r="AT341" s="223"/>
      <c r="AU341" s="223"/>
      <c r="AV341" s="223"/>
      <c r="AW341" s="223"/>
      <c r="AX341" s="223"/>
      <c r="AY341" s="223"/>
      <c r="AZ341" s="223"/>
      <c r="BA341" s="223"/>
      <c r="BB341" s="223"/>
      <c r="BC341" s="223"/>
      <c r="BD341" s="223"/>
      <c r="BE341" s="223"/>
      <c r="BF341" s="223"/>
      <c r="BG341" s="223"/>
    </row>
    <row r="342" s="574" customFormat="true" ht="15" hidden="false" customHeight="false" outlineLevel="0" collapsed="false">
      <c r="A342" s="567"/>
      <c r="B342" s="568"/>
      <c r="C342" s="569"/>
      <c r="D342" s="572"/>
      <c r="E342" s="570"/>
      <c r="F342" s="571"/>
      <c r="G342" s="567"/>
      <c r="H342" s="567"/>
      <c r="I342" s="571"/>
      <c r="J342" s="572"/>
      <c r="K342" s="572"/>
      <c r="L342" s="568"/>
      <c r="M342" s="223"/>
      <c r="N342" s="223"/>
      <c r="O342" s="223"/>
      <c r="P342" s="223"/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3"/>
      <c r="AG342" s="223"/>
      <c r="AH342" s="223"/>
      <c r="AI342" s="223"/>
      <c r="AJ342" s="223"/>
      <c r="AK342" s="223"/>
      <c r="AL342" s="223"/>
      <c r="AM342" s="223"/>
      <c r="AN342" s="223"/>
      <c r="AO342" s="223"/>
      <c r="AP342" s="223"/>
      <c r="AQ342" s="223"/>
      <c r="AR342" s="223"/>
      <c r="AS342" s="223"/>
      <c r="AT342" s="223"/>
      <c r="AU342" s="223"/>
      <c r="AV342" s="223"/>
      <c r="AW342" s="223"/>
      <c r="AX342" s="223"/>
      <c r="AY342" s="223"/>
      <c r="AZ342" s="223"/>
      <c r="BA342" s="223"/>
      <c r="BB342" s="223"/>
      <c r="BC342" s="223"/>
      <c r="BD342" s="223"/>
      <c r="BE342" s="223"/>
      <c r="BF342" s="223"/>
      <c r="BG342" s="223"/>
    </row>
    <row r="343" s="574" customFormat="true" ht="15" hidden="false" customHeight="false" outlineLevel="0" collapsed="false">
      <c r="A343" s="567"/>
      <c r="B343" s="568"/>
      <c r="C343" s="569"/>
      <c r="D343" s="572"/>
      <c r="E343" s="570"/>
      <c r="F343" s="571"/>
      <c r="G343" s="567"/>
      <c r="H343" s="567"/>
      <c r="I343" s="571"/>
      <c r="J343" s="572"/>
      <c r="K343" s="572"/>
      <c r="L343" s="568"/>
      <c r="M343" s="223"/>
      <c r="N343" s="223"/>
      <c r="O343" s="223"/>
      <c r="P343" s="223"/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  <c r="AA343" s="223"/>
      <c r="AB343" s="223"/>
      <c r="AC343" s="223"/>
      <c r="AD343" s="223"/>
      <c r="AE343" s="223"/>
      <c r="AF343" s="223"/>
      <c r="AG343" s="223"/>
      <c r="AH343" s="223"/>
      <c r="AI343" s="223"/>
      <c r="AJ343" s="223"/>
      <c r="AK343" s="223"/>
      <c r="AL343" s="223"/>
      <c r="AM343" s="223"/>
      <c r="AN343" s="223"/>
      <c r="AO343" s="223"/>
      <c r="AP343" s="223"/>
      <c r="AQ343" s="223"/>
      <c r="AR343" s="223"/>
      <c r="AS343" s="223"/>
      <c r="AT343" s="223"/>
      <c r="AU343" s="223"/>
      <c r="AV343" s="223"/>
      <c r="AW343" s="223"/>
      <c r="AX343" s="223"/>
      <c r="AY343" s="223"/>
      <c r="AZ343" s="223"/>
      <c r="BA343" s="223"/>
      <c r="BB343" s="223"/>
      <c r="BC343" s="223"/>
      <c r="BD343" s="223"/>
      <c r="BE343" s="223"/>
      <c r="BF343" s="223"/>
      <c r="BG343" s="223"/>
    </row>
    <row r="344" s="574" customFormat="true" ht="15" hidden="false" customHeight="false" outlineLevel="0" collapsed="false">
      <c r="A344" s="567"/>
      <c r="B344" s="568"/>
      <c r="C344" s="569"/>
      <c r="D344" s="572"/>
      <c r="E344" s="570"/>
      <c r="F344" s="571"/>
      <c r="G344" s="567"/>
      <c r="H344" s="567"/>
      <c r="I344" s="571"/>
      <c r="J344" s="572"/>
      <c r="K344" s="572"/>
      <c r="L344" s="568"/>
      <c r="M344" s="223"/>
      <c r="N344" s="223"/>
      <c r="O344" s="223"/>
      <c r="P344" s="223"/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  <c r="AA344" s="223"/>
      <c r="AB344" s="223"/>
      <c r="AC344" s="223"/>
      <c r="AD344" s="223"/>
      <c r="AE344" s="223"/>
      <c r="AF344" s="223"/>
      <c r="AG344" s="223"/>
      <c r="AH344" s="223"/>
      <c r="AI344" s="223"/>
      <c r="AJ344" s="223"/>
      <c r="AK344" s="223"/>
      <c r="AL344" s="223"/>
      <c r="AM344" s="223"/>
      <c r="AN344" s="223"/>
      <c r="AO344" s="223"/>
      <c r="AP344" s="223"/>
      <c r="AQ344" s="223"/>
      <c r="AR344" s="223"/>
      <c r="AS344" s="223"/>
      <c r="AT344" s="223"/>
      <c r="AU344" s="223"/>
      <c r="AV344" s="223"/>
      <c r="AW344" s="223"/>
      <c r="AX344" s="223"/>
      <c r="AY344" s="223"/>
      <c r="AZ344" s="223"/>
      <c r="BA344" s="223"/>
      <c r="BB344" s="223"/>
      <c r="BC344" s="223"/>
      <c r="BD344" s="223"/>
      <c r="BE344" s="223"/>
      <c r="BF344" s="223"/>
      <c r="BG344" s="223"/>
    </row>
    <row r="345" s="574" customFormat="true" ht="15" hidden="false" customHeight="false" outlineLevel="0" collapsed="false">
      <c r="A345" s="567"/>
      <c r="B345" s="568"/>
      <c r="C345" s="569"/>
      <c r="D345" s="572"/>
      <c r="E345" s="570"/>
      <c r="F345" s="571"/>
      <c r="G345" s="567"/>
      <c r="H345" s="567"/>
      <c r="I345" s="571"/>
      <c r="J345" s="572"/>
      <c r="K345" s="572"/>
      <c r="L345" s="568"/>
      <c r="M345" s="223"/>
      <c r="N345" s="223"/>
      <c r="O345" s="223"/>
      <c r="P345" s="223"/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  <c r="AA345" s="223"/>
      <c r="AB345" s="223"/>
      <c r="AC345" s="223"/>
      <c r="AD345" s="223"/>
      <c r="AE345" s="223"/>
      <c r="AF345" s="223"/>
      <c r="AG345" s="223"/>
      <c r="AH345" s="223"/>
      <c r="AI345" s="223"/>
      <c r="AJ345" s="223"/>
      <c r="AK345" s="223"/>
      <c r="AL345" s="223"/>
      <c r="AM345" s="223"/>
      <c r="AN345" s="223"/>
      <c r="AO345" s="223"/>
      <c r="AP345" s="223"/>
      <c r="AQ345" s="223"/>
      <c r="AR345" s="223"/>
      <c r="AS345" s="223"/>
      <c r="AT345" s="223"/>
      <c r="AU345" s="223"/>
      <c r="AV345" s="223"/>
      <c r="AW345" s="223"/>
      <c r="AX345" s="223"/>
      <c r="AY345" s="223"/>
      <c r="AZ345" s="223"/>
      <c r="BA345" s="223"/>
      <c r="BB345" s="223"/>
      <c r="BC345" s="223"/>
      <c r="BD345" s="223"/>
      <c r="BE345" s="223"/>
      <c r="BF345" s="223"/>
      <c r="BG345" s="223"/>
    </row>
    <row r="346" s="574" customFormat="true" ht="15" hidden="false" customHeight="false" outlineLevel="0" collapsed="false">
      <c r="A346" s="567"/>
      <c r="B346" s="568"/>
      <c r="C346" s="569"/>
      <c r="D346" s="572"/>
      <c r="E346" s="570"/>
      <c r="F346" s="571"/>
      <c r="G346" s="567"/>
      <c r="H346" s="567"/>
      <c r="I346" s="571"/>
      <c r="J346" s="572"/>
      <c r="K346" s="572"/>
      <c r="L346" s="568"/>
      <c r="M346" s="223"/>
      <c r="N346" s="223"/>
      <c r="O346" s="223"/>
      <c r="P346" s="223"/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  <c r="AA346" s="223"/>
      <c r="AB346" s="223"/>
      <c r="AC346" s="223"/>
      <c r="AD346" s="223"/>
      <c r="AE346" s="223"/>
      <c r="AF346" s="223"/>
      <c r="AG346" s="223"/>
      <c r="AH346" s="223"/>
      <c r="AI346" s="223"/>
      <c r="AJ346" s="223"/>
      <c r="AK346" s="223"/>
      <c r="AL346" s="223"/>
      <c r="AM346" s="223"/>
      <c r="AN346" s="223"/>
      <c r="AO346" s="223"/>
      <c r="AP346" s="223"/>
      <c r="AQ346" s="223"/>
      <c r="AR346" s="223"/>
      <c r="AS346" s="223"/>
      <c r="AT346" s="223"/>
      <c r="AU346" s="223"/>
      <c r="AV346" s="223"/>
      <c r="AW346" s="223"/>
      <c r="AX346" s="223"/>
      <c r="AY346" s="223"/>
      <c r="AZ346" s="223"/>
      <c r="BA346" s="223"/>
      <c r="BB346" s="223"/>
      <c r="BC346" s="223"/>
      <c r="BD346" s="223"/>
      <c r="BE346" s="223"/>
      <c r="BF346" s="223"/>
      <c r="BG346" s="223"/>
    </row>
    <row r="347" s="574" customFormat="true" ht="15" hidden="false" customHeight="false" outlineLevel="0" collapsed="false">
      <c r="A347" s="567"/>
      <c r="B347" s="568"/>
      <c r="C347" s="569"/>
      <c r="D347" s="572"/>
      <c r="E347" s="570"/>
      <c r="F347" s="571"/>
      <c r="G347" s="567"/>
      <c r="H347" s="567"/>
      <c r="I347" s="571"/>
      <c r="J347" s="572"/>
      <c r="K347" s="572"/>
      <c r="L347" s="568"/>
      <c r="M347" s="223"/>
      <c r="N347" s="223"/>
      <c r="O347" s="223"/>
      <c r="P347" s="223"/>
      <c r="Q347" s="223"/>
      <c r="R347" s="223"/>
      <c r="S347" s="223"/>
      <c r="T347" s="223"/>
      <c r="U347" s="223"/>
      <c r="V347" s="223"/>
      <c r="W347" s="223"/>
      <c r="X347" s="223"/>
      <c r="Y347" s="223"/>
      <c r="Z347" s="223"/>
      <c r="AA347" s="223"/>
      <c r="AB347" s="223"/>
      <c r="AC347" s="223"/>
      <c r="AD347" s="223"/>
      <c r="AE347" s="223"/>
      <c r="AF347" s="223"/>
      <c r="AG347" s="223"/>
      <c r="AH347" s="223"/>
      <c r="AI347" s="223"/>
      <c r="AJ347" s="223"/>
      <c r="AK347" s="223"/>
      <c r="AL347" s="223"/>
      <c r="AM347" s="223"/>
      <c r="AN347" s="223"/>
      <c r="AO347" s="223"/>
      <c r="AP347" s="223"/>
      <c r="AQ347" s="223"/>
      <c r="AR347" s="223"/>
      <c r="AS347" s="223"/>
      <c r="AT347" s="223"/>
      <c r="AU347" s="223"/>
      <c r="AV347" s="223"/>
      <c r="AW347" s="223"/>
      <c r="AX347" s="223"/>
      <c r="AY347" s="223"/>
      <c r="AZ347" s="223"/>
      <c r="BA347" s="223"/>
      <c r="BB347" s="223"/>
      <c r="BC347" s="223"/>
      <c r="BD347" s="223"/>
      <c r="BE347" s="223"/>
      <c r="BF347" s="223"/>
      <c r="BG347" s="223"/>
    </row>
    <row r="348" s="574" customFormat="true" ht="15" hidden="false" customHeight="false" outlineLevel="0" collapsed="false">
      <c r="A348" s="567"/>
      <c r="B348" s="568"/>
      <c r="C348" s="569"/>
      <c r="D348" s="572"/>
      <c r="E348" s="570"/>
      <c r="F348" s="571"/>
      <c r="G348" s="567"/>
      <c r="H348" s="567"/>
      <c r="I348" s="571"/>
      <c r="J348" s="572"/>
      <c r="K348" s="572"/>
      <c r="L348" s="568"/>
      <c r="M348" s="223"/>
      <c r="N348" s="223"/>
      <c r="O348" s="223"/>
      <c r="P348" s="223"/>
      <c r="Q348" s="223"/>
      <c r="R348" s="223"/>
      <c r="S348" s="223"/>
      <c r="T348" s="223"/>
      <c r="U348" s="223"/>
      <c r="V348" s="223"/>
      <c r="W348" s="223"/>
      <c r="X348" s="223"/>
      <c r="Y348" s="223"/>
      <c r="Z348" s="223"/>
      <c r="AA348" s="223"/>
      <c r="AB348" s="223"/>
      <c r="AC348" s="223"/>
      <c r="AD348" s="223"/>
      <c r="AE348" s="223"/>
      <c r="AF348" s="223"/>
      <c r="AG348" s="223"/>
      <c r="AH348" s="223"/>
      <c r="AI348" s="223"/>
      <c r="AJ348" s="223"/>
      <c r="AK348" s="223"/>
      <c r="AL348" s="223"/>
      <c r="AM348" s="223"/>
      <c r="AN348" s="223"/>
      <c r="AO348" s="223"/>
      <c r="AP348" s="223"/>
      <c r="AQ348" s="223"/>
      <c r="AR348" s="223"/>
      <c r="AS348" s="223"/>
      <c r="AT348" s="223"/>
      <c r="AU348" s="223"/>
      <c r="AV348" s="223"/>
      <c r="AW348" s="223"/>
      <c r="AX348" s="223"/>
      <c r="AY348" s="223"/>
      <c r="AZ348" s="223"/>
      <c r="BA348" s="223"/>
      <c r="BB348" s="223"/>
      <c r="BC348" s="223"/>
      <c r="BD348" s="223"/>
      <c r="BE348" s="223"/>
      <c r="BF348" s="223"/>
      <c r="BG348" s="223"/>
    </row>
    <row r="349" s="574" customFormat="true" ht="15" hidden="false" customHeight="false" outlineLevel="0" collapsed="false">
      <c r="A349" s="567"/>
      <c r="B349" s="568"/>
      <c r="C349" s="569"/>
      <c r="D349" s="572"/>
      <c r="E349" s="570"/>
      <c r="F349" s="571"/>
      <c r="G349" s="567"/>
      <c r="H349" s="567"/>
      <c r="I349" s="571"/>
      <c r="J349" s="572"/>
      <c r="K349" s="572"/>
      <c r="L349" s="568"/>
      <c r="M349" s="223"/>
      <c r="N349" s="223"/>
      <c r="O349" s="223"/>
      <c r="P349" s="223"/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  <c r="AA349" s="223"/>
      <c r="AB349" s="223"/>
      <c r="AC349" s="223"/>
      <c r="AD349" s="223"/>
      <c r="AE349" s="223"/>
      <c r="AF349" s="223"/>
      <c r="AG349" s="223"/>
      <c r="AH349" s="223"/>
      <c r="AI349" s="223"/>
      <c r="AJ349" s="223"/>
      <c r="AK349" s="223"/>
      <c r="AL349" s="223"/>
      <c r="AM349" s="223"/>
      <c r="AN349" s="223"/>
      <c r="AO349" s="223"/>
      <c r="AP349" s="223"/>
      <c r="AQ349" s="223"/>
      <c r="AR349" s="223"/>
      <c r="AS349" s="223"/>
      <c r="AT349" s="223"/>
      <c r="AU349" s="223"/>
      <c r="AV349" s="223"/>
      <c r="AW349" s="223"/>
      <c r="AX349" s="223"/>
      <c r="AY349" s="223"/>
      <c r="AZ349" s="223"/>
      <c r="BA349" s="223"/>
      <c r="BB349" s="223"/>
      <c r="BC349" s="223"/>
      <c r="BD349" s="223"/>
      <c r="BE349" s="223"/>
      <c r="BF349" s="223"/>
      <c r="BG349" s="223"/>
    </row>
    <row r="350" s="574" customFormat="true" ht="15" hidden="false" customHeight="false" outlineLevel="0" collapsed="false">
      <c r="A350" s="567"/>
      <c r="B350" s="568"/>
      <c r="C350" s="569"/>
      <c r="D350" s="572"/>
      <c r="E350" s="570"/>
      <c r="F350" s="571"/>
      <c r="G350" s="567"/>
      <c r="H350" s="567"/>
      <c r="I350" s="571"/>
      <c r="J350" s="572"/>
      <c r="K350" s="572"/>
      <c r="L350" s="568"/>
      <c r="M350" s="223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  <c r="AA350" s="223"/>
      <c r="AB350" s="223"/>
      <c r="AC350" s="223"/>
      <c r="AD350" s="223"/>
      <c r="AE350" s="223"/>
      <c r="AF350" s="223"/>
      <c r="AG350" s="223"/>
      <c r="AH350" s="223"/>
      <c r="AI350" s="223"/>
      <c r="AJ350" s="223"/>
      <c r="AK350" s="223"/>
      <c r="AL350" s="223"/>
      <c r="AM350" s="223"/>
      <c r="AN350" s="223"/>
      <c r="AO350" s="223"/>
      <c r="AP350" s="223"/>
      <c r="AQ350" s="223"/>
      <c r="AR350" s="223"/>
      <c r="AS350" s="223"/>
      <c r="AT350" s="223"/>
      <c r="AU350" s="223"/>
      <c r="AV350" s="223"/>
      <c r="AW350" s="223"/>
      <c r="AX350" s="223"/>
      <c r="AY350" s="223"/>
      <c r="AZ350" s="223"/>
      <c r="BA350" s="223"/>
      <c r="BB350" s="223"/>
      <c r="BC350" s="223"/>
      <c r="BD350" s="223"/>
      <c r="BE350" s="223"/>
      <c r="BF350" s="223"/>
      <c r="BG350" s="223"/>
    </row>
    <row r="351" s="574" customFormat="true" ht="15" hidden="false" customHeight="false" outlineLevel="0" collapsed="false">
      <c r="A351" s="567"/>
      <c r="B351" s="568"/>
      <c r="C351" s="569"/>
      <c r="D351" s="572"/>
      <c r="E351" s="570"/>
      <c r="F351" s="571"/>
      <c r="G351" s="567"/>
      <c r="H351" s="567"/>
      <c r="I351" s="571"/>
      <c r="J351" s="572"/>
      <c r="K351" s="572"/>
      <c r="L351" s="568"/>
      <c r="M351" s="223"/>
      <c r="N351" s="223"/>
      <c r="O351" s="223"/>
      <c r="P351" s="223"/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  <c r="AA351" s="223"/>
      <c r="AB351" s="223"/>
      <c r="AC351" s="223"/>
      <c r="AD351" s="223"/>
      <c r="AE351" s="223"/>
      <c r="AF351" s="223"/>
      <c r="AG351" s="223"/>
      <c r="AH351" s="223"/>
      <c r="AI351" s="223"/>
      <c r="AJ351" s="223"/>
      <c r="AK351" s="223"/>
      <c r="AL351" s="223"/>
      <c r="AM351" s="223"/>
      <c r="AN351" s="223"/>
      <c r="AO351" s="223"/>
      <c r="AP351" s="223"/>
      <c r="AQ351" s="223"/>
      <c r="AR351" s="223"/>
      <c r="AS351" s="223"/>
      <c r="AT351" s="223"/>
      <c r="AU351" s="223"/>
      <c r="AV351" s="223"/>
      <c r="AW351" s="223"/>
      <c r="AX351" s="223"/>
      <c r="AY351" s="223"/>
      <c r="AZ351" s="223"/>
      <c r="BA351" s="223"/>
      <c r="BB351" s="223"/>
      <c r="BC351" s="223"/>
      <c r="BD351" s="223"/>
      <c r="BE351" s="223"/>
      <c r="BF351" s="223"/>
      <c r="BG351" s="223"/>
    </row>
    <row r="352" s="574" customFormat="true" ht="15" hidden="false" customHeight="false" outlineLevel="0" collapsed="false">
      <c r="A352" s="567"/>
      <c r="B352" s="568"/>
      <c r="C352" s="569"/>
      <c r="D352" s="572"/>
      <c r="E352" s="570"/>
      <c r="F352" s="571"/>
      <c r="G352" s="567"/>
      <c r="H352" s="567"/>
      <c r="I352" s="571"/>
      <c r="J352" s="572"/>
      <c r="K352" s="572"/>
      <c r="L352" s="568"/>
      <c r="M352" s="223"/>
      <c r="N352" s="223"/>
      <c r="O352" s="223"/>
      <c r="P352" s="223"/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  <c r="AA352" s="223"/>
      <c r="AB352" s="223"/>
      <c r="AC352" s="223"/>
      <c r="AD352" s="223"/>
      <c r="AE352" s="223"/>
      <c r="AF352" s="223"/>
      <c r="AG352" s="223"/>
      <c r="AH352" s="223"/>
      <c r="AI352" s="223"/>
      <c r="AJ352" s="223"/>
      <c r="AK352" s="223"/>
      <c r="AL352" s="223"/>
      <c r="AM352" s="223"/>
      <c r="AN352" s="223"/>
      <c r="AO352" s="223"/>
      <c r="AP352" s="223"/>
      <c r="AQ352" s="223"/>
      <c r="AR352" s="223"/>
      <c r="AS352" s="223"/>
      <c r="AT352" s="223"/>
      <c r="AU352" s="223"/>
      <c r="AV352" s="223"/>
      <c r="AW352" s="223"/>
      <c r="AX352" s="223"/>
      <c r="AY352" s="223"/>
      <c r="AZ352" s="223"/>
      <c r="BA352" s="223"/>
      <c r="BB352" s="223"/>
      <c r="BC352" s="223"/>
      <c r="BD352" s="223"/>
      <c r="BE352" s="223"/>
      <c r="BF352" s="223"/>
      <c r="BG352" s="223"/>
    </row>
    <row r="353" s="574" customFormat="true" ht="15" hidden="false" customHeight="false" outlineLevel="0" collapsed="false">
      <c r="A353" s="567"/>
      <c r="B353" s="568"/>
      <c r="C353" s="569"/>
      <c r="D353" s="572"/>
      <c r="E353" s="570"/>
      <c r="F353" s="571"/>
      <c r="G353" s="567"/>
      <c r="H353" s="567"/>
      <c r="I353" s="571"/>
      <c r="J353" s="572"/>
      <c r="K353" s="572"/>
      <c r="L353" s="568"/>
      <c r="M353" s="223"/>
      <c r="N353" s="223"/>
      <c r="O353" s="223"/>
      <c r="P353" s="223"/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  <c r="AA353" s="223"/>
      <c r="AB353" s="223"/>
      <c r="AC353" s="223"/>
      <c r="AD353" s="223"/>
      <c r="AE353" s="223"/>
      <c r="AF353" s="223"/>
      <c r="AG353" s="223"/>
      <c r="AH353" s="223"/>
      <c r="AI353" s="223"/>
      <c r="AJ353" s="223"/>
      <c r="AK353" s="223"/>
      <c r="AL353" s="223"/>
      <c r="AM353" s="223"/>
      <c r="AN353" s="223"/>
      <c r="AO353" s="223"/>
      <c r="AP353" s="223"/>
      <c r="AQ353" s="223"/>
      <c r="AR353" s="223"/>
      <c r="AS353" s="223"/>
      <c r="AT353" s="223"/>
      <c r="AU353" s="223"/>
      <c r="AV353" s="223"/>
      <c r="AW353" s="223"/>
      <c r="AX353" s="223"/>
      <c r="AY353" s="223"/>
      <c r="AZ353" s="223"/>
      <c r="BA353" s="223"/>
      <c r="BB353" s="223"/>
      <c r="BC353" s="223"/>
      <c r="BD353" s="223"/>
      <c r="BE353" s="223"/>
      <c r="BF353" s="223"/>
      <c r="BG353" s="223"/>
    </row>
    <row r="354" s="574" customFormat="true" ht="15" hidden="false" customHeight="false" outlineLevel="0" collapsed="false">
      <c r="A354" s="567"/>
      <c r="B354" s="568"/>
      <c r="C354" s="569"/>
      <c r="D354" s="572"/>
      <c r="E354" s="570"/>
      <c r="F354" s="571"/>
      <c r="G354" s="567"/>
      <c r="H354" s="567"/>
      <c r="I354" s="571"/>
      <c r="J354" s="572"/>
      <c r="K354" s="572"/>
      <c r="L354" s="568"/>
      <c r="M354" s="223"/>
      <c r="N354" s="223"/>
      <c r="O354" s="223"/>
      <c r="P354" s="223"/>
      <c r="Q354" s="223"/>
      <c r="R354" s="223"/>
      <c r="S354" s="223"/>
      <c r="T354" s="223"/>
      <c r="U354" s="223"/>
      <c r="V354" s="223"/>
      <c r="W354" s="223"/>
      <c r="X354" s="223"/>
      <c r="Y354" s="223"/>
      <c r="Z354" s="223"/>
      <c r="AA354" s="223"/>
      <c r="AB354" s="223"/>
      <c r="AC354" s="223"/>
      <c r="AD354" s="223"/>
      <c r="AE354" s="223"/>
      <c r="AF354" s="223"/>
      <c r="AG354" s="223"/>
      <c r="AH354" s="223"/>
      <c r="AI354" s="223"/>
      <c r="AJ354" s="223"/>
      <c r="AK354" s="223"/>
      <c r="AL354" s="223"/>
      <c r="AM354" s="223"/>
      <c r="AN354" s="223"/>
      <c r="AO354" s="223"/>
      <c r="AP354" s="223"/>
      <c r="AQ354" s="223"/>
      <c r="AR354" s="223"/>
      <c r="AS354" s="223"/>
      <c r="AT354" s="223"/>
      <c r="AU354" s="223"/>
      <c r="AV354" s="223"/>
      <c r="AW354" s="223"/>
      <c r="AX354" s="223"/>
      <c r="AY354" s="223"/>
      <c r="AZ354" s="223"/>
      <c r="BA354" s="223"/>
      <c r="BB354" s="223"/>
      <c r="BC354" s="223"/>
      <c r="BD354" s="223"/>
      <c r="BE354" s="223"/>
      <c r="BF354" s="223"/>
      <c r="BG354" s="223"/>
    </row>
    <row r="355" s="574" customFormat="true" ht="15" hidden="false" customHeight="false" outlineLevel="0" collapsed="false">
      <c r="A355" s="567"/>
      <c r="B355" s="568"/>
      <c r="C355" s="569"/>
      <c r="D355" s="572"/>
      <c r="E355" s="570"/>
      <c r="F355" s="571"/>
      <c r="G355" s="567"/>
      <c r="H355" s="567"/>
      <c r="I355" s="571"/>
      <c r="J355" s="572"/>
      <c r="K355" s="572"/>
      <c r="L355" s="568"/>
      <c r="M355" s="223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  <c r="AA355" s="223"/>
      <c r="AB355" s="223"/>
      <c r="AC355" s="223"/>
      <c r="AD355" s="223"/>
      <c r="AE355" s="223"/>
      <c r="AF355" s="223"/>
      <c r="AG355" s="223"/>
      <c r="AH355" s="223"/>
      <c r="AI355" s="223"/>
      <c r="AJ355" s="223"/>
      <c r="AK355" s="223"/>
      <c r="AL355" s="223"/>
      <c r="AM355" s="223"/>
      <c r="AN355" s="223"/>
      <c r="AO355" s="223"/>
      <c r="AP355" s="223"/>
      <c r="AQ355" s="223"/>
      <c r="AR355" s="223"/>
      <c r="AS355" s="223"/>
      <c r="AT355" s="223"/>
      <c r="AU355" s="223"/>
      <c r="AV355" s="223"/>
      <c r="AW355" s="223"/>
      <c r="AX355" s="223"/>
      <c r="AY355" s="223"/>
      <c r="AZ355" s="223"/>
      <c r="BA355" s="223"/>
      <c r="BB355" s="223"/>
      <c r="BC355" s="223"/>
      <c r="BD355" s="223"/>
      <c r="BE355" s="223"/>
      <c r="BF355" s="223"/>
      <c r="BG355" s="223"/>
    </row>
    <row r="356" s="574" customFormat="true" ht="15" hidden="false" customHeight="false" outlineLevel="0" collapsed="false">
      <c r="A356" s="567"/>
      <c r="B356" s="568"/>
      <c r="C356" s="569"/>
      <c r="D356" s="572"/>
      <c r="E356" s="570"/>
      <c r="F356" s="571"/>
      <c r="G356" s="567"/>
      <c r="H356" s="567"/>
      <c r="I356" s="571"/>
      <c r="J356" s="572"/>
      <c r="K356" s="572"/>
      <c r="L356" s="568"/>
      <c r="M356" s="223"/>
      <c r="N356" s="223"/>
      <c r="O356" s="223"/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  <c r="AA356" s="223"/>
      <c r="AB356" s="223"/>
      <c r="AC356" s="223"/>
      <c r="AD356" s="223"/>
      <c r="AE356" s="223"/>
      <c r="AF356" s="223"/>
      <c r="AG356" s="223"/>
      <c r="AH356" s="223"/>
      <c r="AI356" s="223"/>
      <c r="AJ356" s="223"/>
      <c r="AK356" s="223"/>
      <c r="AL356" s="223"/>
      <c r="AM356" s="223"/>
      <c r="AN356" s="223"/>
      <c r="AO356" s="223"/>
      <c r="AP356" s="223"/>
      <c r="AQ356" s="223"/>
      <c r="AR356" s="223"/>
      <c r="AS356" s="223"/>
      <c r="AT356" s="223"/>
      <c r="AU356" s="223"/>
      <c r="AV356" s="223"/>
      <c r="AW356" s="223"/>
      <c r="AX356" s="223"/>
      <c r="AY356" s="223"/>
      <c r="AZ356" s="223"/>
      <c r="BA356" s="223"/>
      <c r="BB356" s="223"/>
      <c r="BC356" s="223"/>
      <c r="BD356" s="223"/>
      <c r="BE356" s="223"/>
      <c r="BF356" s="223"/>
      <c r="BG356" s="223"/>
    </row>
    <row r="357" s="574" customFormat="true" ht="15" hidden="false" customHeight="false" outlineLevel="0" collapsed="false">
      <c r="A357" s="567"/>
      <c r="B357" s="568"/>
      <c r="C357" s="569"/>
      <c r="D357" s="572"/>
      <c r="E357" s="570"/>
      <c r="F357" s="571"/>
      <c r="G357" s="567"/>
      <c r="H357" s="567"/>
      <c r="I357" s="571"/>
      <c r="J357" s="572"/>
      <c r="K357" s="572"/>
      <c r="L357" s="568"/>
      <c r="M357" s="223"/>
      <c r="N357" s="223"/>
      <c r="O357" s="223"/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  <c r="AA357" s="223"/>
      <c r="AB357" s="223"/>
      <c r="AC357" s="223"/>
      <c r="AD357" s="223"/>
      <c r="AE357" s="223"/>
      <c r="AF357" s="223"/>
      <c r="AG357" s="223"/>
      <c r="AH357" s="223"/>
      <c r="AI357" s="223"/>
      <c r="AJ357" s="223"/>
      <c r="AK357" s="223"/>
      <c r="AL357" s="223"/>
      <c r="AM357" s="223"/>
      <c r="AN357" s="223"/>
      <c r="AO357" s="223"/>
      <c r="AP357" s="223"/>
      <c r="AQ357" s="223"/>
      <c r="AR357" s="223"/>
      <c r="AS357" s="223"/>
      <c r="AT357" s="223"/>
      <c r="AU357" s="223"/>
      <c r="AV357" s="223"/>
      <c r="AW357" s="223"/>
      <c r="AX357" s="223"/>
      <c r="AY357" s="223"/>
      <c r="AZ357" s="223"/>
      <c r="BA357" s="223"/>
      <c r="BB357" s="223"/>
      <c r="BC357" s="223"/>
      <c r="BD357" s="223"/>
      <c r="BE357" s="223"/>
      <c r="BF357" s="223"/>
      <c r="BG357" s="223"/>
    </row>
    <row r="358" s="574" customFormat="true" ht="15" hidden="false" customHeight="false" outlineLevel="0" collapsed="false">
      <c r="A358" s="567"/>
      <c r="B358" s="568"/>
      <c r="C358" s="569"/>
      <c r="D358" s="572"/>
      <c r="E358" s="570"/>
      <c r="F358" s="571"/>
      <c r="G358" s="567"/>
      <c r="H358" s="567"/>
      <c r="I358" s="571"/>
      <c r="J358" s="572"/>
      <c r="K358" s="572"/>
      <c r="L358" s="568"/>
      <c r="M358" s="223"/>
      <c r="N358" s="223"/>
      <c r="O358" s="223"/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  <c r="AA358" s="223"/>
      <c r="AB358" s="223"/>
      <c r="AC358" s="223"/>
      <c r="AD358" s="223"/>
      <c r="AE358" s="223"/>
      <c r="AF358" s="223"/>
      <c r="AG358" s="223"/>
      <c r="AH358" s="223"/>
      <c r="AI358" s="223"/>
      <c r="AJ358" s="223"/>
      <c r="AK358" s="223"/>
      <c r="AL358" s="223"/>
      <c r="AM358" s="223"/>
      <c r="AN358" s="223"/>
      <c r="AO358" s="223"/>
      <c r="AP358" s="223"/>
      <c r="AQ358" s="223"/>
      <c r="AR358" s="223"/>
      <c r="AS358" s="223"/>
      <c r="AT358" s="223"/>
      <c r="AU358" s="223"/>
      <c r="AV358" s="223"/>
      <c r="AW358" s="223"/>
      <c r="AX358" s="223"/>
      <c r="AY358" s="223"/>
      <c r="AZ358" s="223"/>
      <c r="BA358" s="223"/>
      <c r="BB358" s="223"/>
      <c r="BC358" s="223"/>
      <c r="BD358" s="223"/>
      <c r="BE358" s="223"/>
      <c r="BF358" s="223"/>
      <c r="BG358" s="223"/>
    </row>
    <row r="359" s="574" customFormat="true" ht="15" hidden="false" customHeight="false" outlineLevel="0" collapsed="false">
      <c r="A359" s="567"/>
      <c r="B359" s="568"/>
      <c r="C359" s="569"/>
      <c r="D359" s="572"/>
      <c r="E359" s="570"/>
      <c r="F359" s="571"/>
      <c r="G359" s="567"/>
      <c r="H359" s="567"/>
      <c r="I359" s="571"/>
      <c r="J359" s="572"/>
      <c r="K359" s="572"/>
      <c r="L359" s="568"/>
      <c r="M359" s="223"/>
      <c r="N359" s="223"/>
      <c r="O359" s="223"/>
      <c r="P359" s="223"/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  <c r="AA359" s="223"/>
      <c r="AB359" s="223"/>
      <c r="AC359" s="223"/>
      <c r="AD359" s="223"/>
      <c r="AE359" s="223"/>
      <c r="AF359" s="223"/>
      <c r="AG359" s="223"/>
      <c r="AH359" s="223"/>
      <c r="AI359" s="223"/>
      <c r="AJ359" s="223"/>
      <c r="AK359" s="223"/>
      <c r="AL359" s="223"/>
      <c r="AM359" s="223"/>
      <c r="AN359" s="223"/>
      <c r="AO359" s="223"/>
      <c r="AP359" s="223"/>
      <c r="AQ359" s="223"/>
      <c r="AR359" s="223"/>
      <c r="AS359" s="223"/>
      <c r="AT359" s="223"/>
      <c r="AU359" s="223"/>
      <c r="AV359" s="223"/>
      <c r="AW359" s="223"/>
      <c r="AX359" s="223"/>
      <c r="AY359" s="223"/>
      <c r="AZ359" s="223"/>
      <c r="BA359" s="223"/>
      <c r="BB359" s="223"/>
      <c r="BC359" s="223"/>
      <c r="BD359" s="223"/>
      <c r="BE359" s="223"/>
      <c r="BF359" s="223"/>
      <c r="BG359" s="223"/>
    </row>
    <row r="360" s="574" customFormat="true" ht="15" hidden="false" customHeight="false" outlineLevel="0" collapsed="false">
      <c r="A360" s="567"/>
      <c r="B360" s="568"/>
      <c r="C360" s="569"/>
      <c r="D360" s="572"/>
      <c r="E360" s="570"/>
      <c r="F360" s="571"/>
      <c r="G360" s="567"/>
      <c r="H360" s="567"/>
      <c r="I360" s="571"/>
      <c r="J360" s="572"/>
      <c r="K360" s="572"/>
      <c r="L360" s="568"/>
      <c r="M360" s="223"/>
      <c r="N360" s="223"/>
      <c r="O360" s="223"/>
      <c r="P360" s="223"/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  <c r="AA360" s="223"/>
      <c r="AB360" s="223"/>
      <c r="AC360" s="223"/>
      <c r="AD360" s="223"/>
      <c r="AE360" s="223"/>
      <c r="AF360" s="223"/>
      <c r="AG360" s="223"/>
      <c r="AH360" s="223"/>
      <c r="AI360" s="223"/>
      <c r="AJ360" s="223"/>
      <c r="AK360" s="223"/>
      <c r="AL360" s="223"/>
      <c r="AM360" s="223"/>
      <c r="AN360" s="223"/>
      <c r="AO360" s="223"/>
      <c r="AP360" s="223"/>
      <c r="AQ360" s="223"/>
      <c r="AR360" s="223"/>
      <c r="AS360" s="223"/>
      <c r="AT360" s="223"/>
      <c r="AU360" s="223"/>
      <c r="AV360" s="223"/>
      <c r="AW360" s="223"/>
      <c r="AX360" s="223"/>
      <c r="AY360" s="223"/>
      <c r="AZ360" s="223"/>
      <c r="BA360" s="223"/>
      <c r="BB360" s="223"/>
      <c r="BC360" s="223"/>
      <c r="BD360" s="223"/>
      <c r="BE360" s="223"/>
      <c r="BF360" s="223"/>
      <c r="BG360" s="223"/>
    </row>
    <row r="361" s="574" customFormat="true" ht="15" hidden="false" customHeight="false" outlineLevel="0" collapsed="false">
      <c r="A361" s="567"/>
      <c r="B361" s="568"/>
      <c r="C361" s="569"/>
      <c r="D361" s="572"/>
      <c r="E361" s="570"/>
      <c r="F361" s="571"/>
      <c r="G361" s="567"/>
      <c r="H361" s="567"/>
      <c r="I361" s="571"/>
      <c r="J361" s="572"/>
      <c r="K361" s="572"/>
      <c r="L361" s="568"/>
      <c r="M361" s="223"/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  <c r="AA361" s="223"/>
      <c r="AB361" s="223"/>
      <c r="AC361" s="223"/>
      <c r="AD361" s="223"/>
      <c r="AE361" s="223"/>
      <c r="AF361" s="223"/>
      <c r="AG361" s="223"/>
      <c r="AH361" s="223"/>
      <c r="AI361" s="223"/>
      <c r="AJ361" s="223"/>
      <c r="AK361" s="223"/>
      <c r="AL361" s="223"/>
      <c r="AM361" s="223"/>
      <c r="AN361" s="223"/>
      <c r="AO361" s="223"/>
      <c r="AP361" s="223"/>
      <c r="AQ361" s="223"/>
      <c r="AR361" s="223"/>
      <c r="AS361" s="223"/>
      <c r="AT361" s="223"/>
      <c r="AU361" s="223"/>
      <c r="AV361" s="223"/>
      <c r="AW361" s="223"/>
      <c r="AX361" s="223"/>
      <c r="AY361" s="223"/>
      <c r="AZ361" s="223"/>
      <c r="BA361" s="223"/>
      <c r="BB361" s="223"/>
      <c r="BC361" s="223"/>
      <c r="BD361" s="223"/>
      <c r="BE361" s="223"/>
      <c r="BF361" s="223"/>
      <c r="BG361" s="223"/>
    </row>
    <row r="362" s="574" customFormat="true" ht="15" hidden="false" customHeight="false" outlineLevel="0" collapsed="false">
      <c r="A362" s="567"/>
      <c r="B362" s="568"/>
      <c r="C362" s="569"/>
      <c r="D362" s="572"/>
      <c r="E362" s="570"/>
      <c r="F362" s="571"/>
      <c r="G362" s="567"/>
      <c r="H362" s="567"/>
      <c r="I362" s="571"/>
      <c r="J362" s="572"/>
      <c r="K362" s="572"/>
      <c r="L362" s="568"/>
      <c r="M362" s="223"/>
      <c r="N362" s="223"/>
      <c r="O362" s="223"/>
      <c r="P362" s="223"/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  <c r="AA362" s="223"/>
      <c r="AB362" s="223"/>
      <c r="AC362" s="223"/>
      <c r="AD362" s="223"/>
      <c r="AE362" s="223"/>
      <c r="AF362" s="223"/>
      <c r="AG362" s="223"/>
      <c r="AH362" s="223"/>
      <c r="AI362" s="223"/>
      <c r="AJ362" s="223"/>
      <c r="AK362" s="223"/>
      <c r="AL362" s="223"/>
      <c r="AM362" s="223"/>
      <c r="AN362" s="223"/>
      <c r="AO362" s="223"/>
      <c r="AP362" s="223"/>
      <c r="AQ362" s="223"/>
      <c r="AR362" s="223"/>
      <c r="AS362" s="223"/>
      <c r="AT362" s="223"/>
      <c r="AU362" s="223"/>
      <c r="AV362" s="223"/>
      <c r="AW362" s="223"/>
      <c r="AX362" s="223"/>
      <c r="AY362" s="223"/>
      <c r="AZ362" s="223"/>
      <c r="BA362" s="223"/>
      <c r="BB362" s="223"/>
      <c r="BC362" s="223"/>
      <c r="BD362" s="223"/>
      <c r="BE362" s="223"/>
      <c r="BF362" s="223"/>
      <c r="BG362" s="223"/>
    </row>
    <row r="363" s="574" customFormat="true" ht="15" hidden="false" customHeight="false" outlineLevel="0" collapsed="false">
      <c r="A363" s="567"/>
      <c r="B363" s="568"/>
      <c r="C363" s="569"/>
      <c r="D363" s="572"/>
      <c r="E363" s="570"/>
      <c r="F363" s="571"/>
      <c r="G363" s="567"/>
      <c r="H363" s="567"/>
      <c r="I363" s="571"/>
      <c r="J363" s="572"/>
      <c r="K363" s="572"/>
      <c r="L363" s="568"/>
      <c r="M363" s="223"/>
      <c r="N363" s="223"/>
      <c r="O363" s="223"/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  <c r="AA363" s="223"/>
      <c r="AB363" s="223"/>
      <c r="AC363" s="223"/>
      <c r="AD363" s="223"/>
      <c r="AE363" s="223"/>
      <c r="AF363" s="223"/>
      <c r="AG363" s="223"/>
      <c r="AH363" s="223"/>
      <c r="AI363" s="223"/>
      <c r="AJ363" s="223"/>
      <c r="AK363" s="223"/>
      <c r="AL363" s="223"/>
      <c r="AM363" s="223"/>
      <c r="AN363" s="223"/>
      <c r="AO363" s="223"/>
      <c r="AP363" s="223"/>
      <c r="AQ363" s="223"/>
      <c r="AR363" s="223"/>
      <c r="AS363" s="223"/>
      <c r="AT363" s="223"/>
      <c r="AU363" s="223"/>
      <c r="AV363" s="223"/>
      <c r="AW363" s="223"/>
      <c r="AX363" s="223"/>
      <c r="AY363" s="223"/>
      <c r="AZ363" s="223"/>
      <c r="BA363" s="223"/>
      <c r="BB363" s="223"/>
      <c r="BC363" s="223"/>
      <c r="BD363" s="223"/>
      <c r="BE363" s="223"/>
      <c r="BF363" s="223"/>
      <c r="BG363" s="223"/>
    </row>
    <row r="364" s="574" customFormat="true" ht="15" hidden="false" customHeight="false" outlineLevel="0" collapsed="false">
      <c r="A364" s="567"/>
      <c r="B364" s="568"/>
      <c r="C364" s="569"/>
      <c r="D364" s="572"/>
      <c r="E364" s="570"/>
      <c r="F364" s="571"/>
      <c r="G364" s="567"/>
      <c r="H364" s="567"/>
      <c r="I364" s="571"/>
      <c r="J364" s="572"/>
      <c r="K364" s="572"/>
      <c r="L364" s="568"/>
      <c r="M364" s="223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  <c r="AA364" s="223"/>
      <c r="AB364" s="223"/>
      <c r="AC364" s="223"/>
      <c r="AD364" s="223"/>
      <c r="AE364" s="223"/>
      <c r="AF364" s="223"/>
      <c r="AG364" s="223"/>
      <c r="AH364" s="223"/>
      <c r="AI364" s="223"/>
      <c r="AJ364" s="223"/>
      <c r="AK364" s="223"/>
      <c r="AL364" s="223"/>
      <c r="AM364" s="223"/>
      <c r="AN364" s="223"/>
      <c r="AO364" s="223"/>
      <c r="AP364" s="223"/>
      <c r="AQ364" s="223"/>
      <c r="AR364" s="223"/>
      <c r="AS364" s="223"/>
      <c r="AT364" s="223"/>
      <c r="AU364" s="223"/>
      <c r="AV364" s="223"/>
      <c r="AW364" s="223"/>
      <c r="AX364" s="223"/>
      <c r="AY364" s="223"/>
      <c r="AZ364" s="223"/>
      <c r="BA364" s="223"/>
      <c r="BB364" s="223"/>
      <c r="BC364" s="223"/>
      <c r="BD364" s="223"/>
      <c r="BE364" s="223"/>
      <c r="BF364" s="223"/>
      <c r="BG364" s="223"/>
    </row>
    <row r="365" s="574" customFormat="true" ht="15" hidden="false" customHeight="false" outlineLevel="0" collapsed="false">
      <c r="A365" s="567"/>
      <c r="B365" s="568"/>
      <c r="C365" s="569"/>
      <c r="D365" s="572"/>
      <c r="E365" s="570"/>
      <c r="F365" s="571"/>
      <c r="G365" s="567"/>
      <c r="H365" s="567"/>
      <c r="I365" s="571"/>
      <c r="J365" s="572"/>
      <c r="K365" s="572"/>
      <c r="L365" s="568"/>
      <c r="M365" s="223"/>
      <c r="N365" s="223"/>
      <c r="O365" s="223"/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  <c r="AA365" s="223"/>
      <c r="AB365" s="223"/>
      <c r="AC365" s="223"/>
      <c r="AD365" s="223"/>
      <c r="AE365" s="223"/>
      <c r="AF365" s="223"/>
      <c r="AG365" s="223"/>
      <c r="AH365" s="223"/>
      <c r="AI365" s="223"/>
      <c r="AJ365" s="223"/>
      <c r="AK365" s="223"/>
      <c r="AL365" s="223"/>
      <c r="AM365" s="223"/>
      <c r="AN365" s="223"/>
      <c r="AO365" s="223"/>
      <c r="AP365" s="223"/>
      <c r="AQ365" s="223"/>
      <c r="AR365" s="223"/>
      <c r="AS365" s="223"/>
      <c r="AT365" s="223"/>
      <c r="AU365" s="223"/>
      <c r="AV365" s="223"/>
      <c r="AW365" s="223"/>
      <c r="AX365" s="223"/>
      <c r="AY365" s="223"/>
      <c r="AZ365" s="223"/>
      <c r="BA365" s="223"/>
      <c r="BB365" s="223"/>
      <c r="BC365" s="223"/>
      <c r="BD365" s="223"/>
      <c r="BE365" s="223"/>
      <c r="BF365" s="223"/>
      <c r="BG365" s="223"/>
    </row>
    <row r="366" s="574" customFormat="true" ht="15" hidden="false" customHeight="false" outlineLevel="0" collapsed="false">
      <c r="A366" s="567"/>
      <c r="B366" s="568"/>
      <c r="C366" s="569"/>
      <c r="D366" s="572"/>
      <c r="E366" s="570"/>
      <c r="F366" s="571"/>
      <c r="G366" s="567"/>
      <c r="H366" s="567"/>
      <c r="I366" s="571"/>
      <c r="J366" s="572"/>
      <c r="K366" s="572"/>
      <c r="L366" s="568"/>
      <c r="M366" s="223"/>
      <c r="N366" s="223"/>
      <c r="O366" s="223"/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  <c r="AA366" s="223"/>
      <c r="AB366" s="223"/>
      <c r="AC366" s="223"/>
      <c r="AD366" s="223"/>
      <c r="AE366" s="223"/>
      <c r="AF366" s="223"/>
      <c r="AG366" s="223"/>
      <c r="AH366" s="223"/>
      <c r="AI366" s="223"/>
      <c r="AJ366" s="223"/>
      <c r="AK366" s="223"/>
      <c r="AL366" s="223"/>
      <c r="AM366" s="223"/>
      <c r="AN366" s="223"/>
      <c r="AO366" s="223"/>
      <c r="AP366" s="223"/>
      <c r="AQ366" s="223"/>
      <c r="AR366" s="223"/>
      <c r="AS366" s="223"/>
      <c r="AT366" s="223"/>
      <c r="AU366" s="223"/>
      <c r="AV366" s="223"/>
      <c r="AW366" s="223"/>
      <c r="AX366" s="223"/>
      <c r="AY366" s="223"/>
      <c r="AZ366" s="223"/>
      <c r="BA366" s="223"/>
      <c r="BB366" s="223"/>
      <c r="BC366" s="223"/>
      <c r="BD366" s="223"/>
      <c r="BE366" s="223"/>
      <c r="BF366" s="223"/>
      <c r="BG366" s="223"/>
    </row>
    <row r="367" s="574" customFormat="true" ht="15" hidden="false" customHeight="false" outlineLevel="0" collapsed="false">
      <c r="A367" s="567"/>
      <c r="B367" s="568"/>
      <c r="C367" s="569"/>
      <c r="D367" s="572"/>
      <c r="E367" s="570"/>
      <c r="F367" s="571"/>
      <c r="G367" s="567"/>
      <c r="H367" s="567"/>
      <c r="I367" s="571"/>
      <c r="J367" s="572"/>
      <c r="K367" s="572"/>
      <c r="L367" s="568"/>
      <c r="M367" s="223"/>
      <c r="N367" s="223"/>
      <c r="O367" s="223"/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  <c r="AA367" s="223"/>
      <c r="AB367" s="223"/>
      <c r="AC367" s="223"/>
      <c r="AD367" s="223"/>
      <c r="AE367" s="223"/>
      <c r="AF367" s="223"/>
      <c r="AG367" s="223"/>
      <c r="AH367" s="223"/>
      <c r="AI367" s="223"/>
      <c r="AJ367" s="223"/>
      <c r="AK367" s="223"/>
      <c r="AL367" s="223"/>
      <c r="AM367" s="223"/>
      <c r="AN367" s="223"/>
      <c r="AO367" s="223"/>
      <c r="AP367" s="223"/>
      <c r="AQ367" s="223"/>
      <c r="AR367" s="223"/>
      <c r="AS367" s="223"/>
      <c r="AT367" s="223"/>
      <c r="AU367" s="223"/>
      <c r="AV367" s="223"/>
      <c r="AW367" s="223"/>
      <c r="AX367" s="223"/>
      <c r="AY367" s="223"/>
      <c r="AZ367" s="223"/>
      <c r="BA367" s="223"/>
      <c r="BB367" s="223"/>
      <c r="BC367" s="223"/>
      <c r="BD367" s="223"/>
      <c r="BE367" s="223"/>
      <c r="BF367" s="223"/>
      <c r="BG367" s="223"/>
    </row>
    <row r="368" s="574" customFormat="true" ht="15" hidden="false" customHeight="false" outlineLevel="0" collapsed="false">
      <c r="A368" s="567"/>
      <c r="B368" s="568"/>
      <c r="C368" s="569"/>
      <c r="D368" s="572"/>
      <c r="E368" s="570"/>
      <c r="F368" s="571"/>
      <c r="G368" s="567"/>
      <c r="H368" s="567"/>
      <c r="I368" s="571"/>
      <c r="J368" s="572"/>
      <c r="K368" s="572"/>
      <c r="L368" s="568"/>
      <c r="M368" s="223"/>
      <c r="N368" s="223"/>
      <c r="O368" s="223"/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  <c r="AA368" s="223"/>
      <c r="AB368" s="223"/>
      <c r="AC368" s="223"/>
      <c r="AD368" s="223"/>
      <c r="AE368" s="223"/>
      <c r="AF368" s="223"/>
      <c r="AG368" s="223"/>
      <c r="AH368" s="223"/>
      <c r="AI368" s="223"/>
      <c r="AJ368" s="223"/>
      <c r="AK368" s="223"/>
      <c r="AL368" s="223"/>
      <c r="AM368" s="223"/>
      <c r="AN368" s="223"/>
      <c r="AO368" s="223"/>
      <c r="AP368" s="223"/>
      <c r="AQ368" s="223"/>
      <c r="AR368" s="223"/>
      <c r="AS368" s="223"/>
      <c r="AT368" s="223"/>
      <c r="AU368" s="223"/>
      <c r="AV368" s="223"/>
      <c r="AW368" s="223"/>
      <c r="AX368" s="223"/>
      <c r="AY368" s="223"/>
      <c r="AZ368" s="223"/>
      <c r="BA368" s="223"/>
      <c r="BB368" s="223"/>
      <c r="BC368" s="223"/>
      <c r="BD368" s="223"/>
      <c r="BE368" s="223"/>
      <c r="BF368" s="223"/>
      <c r="BG368" s="223"/>
    </row>
    <row r="369" s="574" customFormat="true" ht="15" hidden="false" customHeight="false" outlineLevel="0" collapsed="false">
      <c r="A369" s="567"/>
      <c r="B369" s="568"/>
      <c r="C369" s="569"/>
      <c r="D369" s="572"/>
      <c r="E369" s="570"/>
      <c r="F369" s="571"/>
      <c r="G369" s="567"/>
      <c r="H369" s="567"/>
      <c r="I369" s="571"/>
      <c r="J369" s="572"/>
      <c r="K369" s="572"/>
      <c r="L369" s="568"/>
      <c r="M369" s="223"/>
      <c r="N369" s="223"/>
      <c r="O369" s="223"/>
      <c r="P369" s="223"/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  <c r="AA369" s="223"/>
      <c r="AB369" s="223"/>
      <c r="AC369" s="223"/>
      <c r="AD369" s="223"/>
      <c r="AE369" s="223"/>
      <c r="AF369" s="223"/>
      <c r="AG369" s="223"/>
      <c r="AH369" s="223"/>
      <c r="AI369" s="223"/>
      <c r="AJ369" s="223"/>
      <c r="AK369" s="223"/>
      <c r="AL369" s="223"/>
      <c r="AM369" s="223"/>
      <c r="AN369" s="223"/>
      <c r="AO369" s="223"/>
      <c r="AP369" s="223"/>
      <c r="AQ369" s="223"/>
      <c r="AR369" s="223"/>
      <c r="AS369" s="223"/>
      <c r="AT369" s="223"/>
      <c r="AU369" s="223"/>
      <c r="AV369" s="223"/>
      <c r="AW369" s="223"/>
      <c r="AX369" s="223"/>
      <c r="AY369" s="223"/>
      <c r="AZ369" s="223"/>
      <c r="BA369" s="223"/>
      <c r="BB369" s="223"/>
      <c r="BC369" s="223"/>
      <c r="BD369" s="223"/>
      <c r="BE369" s="223"/>
      <c r="BF369" s="223"/>
      <c r="BG369" s="223"/>
    </row>
    <row r="370" s="574" customFormat="true" ht="15" hidden="false" customHeight="false" outlineLevel="0" collapsed="false">
      <c r="A370" s="567"/>
      <c r="B370" s="568"/>
      <c r="C370" s="569"/>
      <c r="D370" s="572"/>
      <c r="E370" s="570"/>
      <c r="F370" s="571"/>
      <c r="G370" s="567"/>
      <c r="H370" s="567"/>
      <c r="I370" s="571"/>
      <c r="J370" s="572"/>
      <c r="K370" s="572"/>
      <c r="L370" s="568"/>
      <c r="M370" s="223"/>
      <c r="N370" s="223"/>
      <c r="O370" s="223"/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  <c r="AA370" s="223"/>
      <c r="AB370" s="223"/>
      <c r="AC370" s="223"/>
      <c r="AD370" s="223"/>
      <c r="AE370" s="223"/>
      <c r="AF370" s="223"/>
      <c r="AG370" s="223"/>
      <c r="AH370" s="223"/>
      <c r="AI370" s="223"/>
      <c r="AJ370" s="223"/>
      <c r="AK370" s="223"/>
      <c r="AL370" s="223"/>
      <c r="AM370" s="223"/>
      <c r="AN370" s="223"/>
      <c r="AO370" s="223"/>
      <c r="AP370" s="223"/>
      <c r="AQ370" s="223"/>
      <c r="AR370" s="223"/>
      <c r="AS370" s="223"/>
      <c r="AT370" s="223"/>
      <c r="AU370" s="223"/>
      <c r="AV370" s="223"/>
      <c r="AW370" s="223"/>
      <c r="AX370" s="223"/>
      <c r="AY370" s="223"/>
      <c r="AZ370" s="223"/>
      <c r="BA370" s="223"/>
      <c r="BB370" s="223"/>
      <c r="BC370" s="223"/>
      <c r="BD370" s="223"/>
      <c r="BE370" s="223"/>
      <c r="BF370" s="223"/>
      <c r="BG370" s="223"/>
    </row>
    <row r="371" s="574" customFormat="true" ht="15" hidden="false" customHeight="false" outlineLevel="0" collapsed="false">
      <c r="A371" s="567"/>
      <c r="B371" s="568"/>
      <c r="C371" s="569"/>
      <c r="D371" s="572"/>
      <c r="E371" s="570"/>
      <c r="F371" s="571"/>
      <c r="G371" s="567"/>
      <c r="H371" s="567"/>
      <c r="I371" s="571"/>
      <c r="J371" s="572"/>
      <c r="K371" s="572"/>
      <c r="L371" s="568"/>
      <c r="M371" s="223"/>
      <c r="N371" s="223"/>
      <c r="O371" s="223"/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  <c r="AA371" s="223"/>
      <c r="AB371" s="223"/>
      <c r="AC371" s="223"/>
      <c r="AD371" s="223"/>
      <c r="AE371" s="223"/>
      <c r="AF371" s="223"/>
      <c r="AG371" s="223"/>
      <c r="AH371" s="223"/>
      <c r="AI371" s="223"/>
      <c r="AJ371" s="223"/>
      <c r="AK371" s="223"/>
      <c r="AL371" s="223"/>
      <c r="AM371" s="223"/>
      <c r="AN371" s="223"/>
      <c r="AO371" s="223"/>
      <c r="AP371" s="223"/>
      <c r="AQ371" s="223"/>
      <c r="AR371" s="223"/>
      <c r="AS371" s="223"/>
      <c r="AT371" s="223"/>
      <c r="AU371" s="223"/>
      <c r="AV371" s="223"/>
      <c r="AW371" s="223"/>
      <c r="AX371" s="223"/>
      <c r="AY371" s="223"/>
      <c r="AZ371" s="223"/>
      <c r="BA371" s="223"/>
      <c r="BB371" s="223"/>
      <c r="BC371" s="223"/>
      <c r="BD371" s="223"/>
      <c r="BE371" s="223"/>
      <c r="BF371" s="223"/>
      <c r="BG371" s="223"/>
    </row>
    <row r="372" s="574" customFormat="true" ht="15" hidden="false" customHeight="false" outlineLevel="0" collapsed="false">
      <c r="A372" s="567"/>
      <c r="B372" s="568"/>
      <c r="C372" s="569"/>
      <c r="D372" s="572"/>
      <c r="E372" s="570"/>
      <c r="F372" s="571"/>
      <c r="G372" s="567"/>
      <c r="H372" s="567"/>
      <c r="I372" s="571"/>
      <c r="J372" s="572"/>
      <c r="K372" s="572"/>
      <c r="L372" s="568"/>
      <c r="M372" s="223"/>
      <c r="N372" s="223"/>
      <c r="O372" s="223"/>
      <c r="P372" s="223"/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  <c r="AA372" s="223"/>
      <c r="AB372" s="223"/>
      <c r="AC372" s="223"/>
      <c r="AD372" s="223"/>
      <c r="AE372" s="223"/>
      <c r="AF372" s="223"/>
      <c r="AG372" s="223"/>
      <c r="AH372" s="223"/>
      <c r="AI372" s="223"/>
      <c r="AJ372" s="223"/>
      <c r="AK372" s="223"/>
      <c r="AL372" s="223"/>
      <c r="AM372" s="223"/>
      <c r="AN372" s="223"/>
      <c r="AO372" s="223"/>
      <c r="AP372" s="223"/>
      <c r="AQ372" s="223"/>
      <c r="AR372" s="223"/>
      <c r="AS372" s="223"/>
      <c r="AT372" s="223"/>
      <c r="AU372" s="223"/>
      <c r="AV372" s="223"/>
      <c r="AW372" s="223"/>
      <c r="AX372" s="223"/>
      <c r="AY372" s="223"/>
      <c r="AZ372" s="223"/>
      <c r="BA372" s="223"/>
      <c r="BB372" s="223"/>
      <c r="BC372" s="223"/>
      <c r="BD372" s="223"/>
      <c r="BE372" s="223"/>
      <c r="BF372" s="223"/>
      <c r="BG372" s="223"/>
    </row>
    <row r="373" s="574" customFormat="true" ht="15" hidden="false" customHeight="false" outlineLevel="0" collapsed="false">
      <c r="A373" s="567"/>
      <c r="B373" s="568"/>
      <c r="C373" s="569"/>
      <c r="D373" s="572"/>
      <c r="E373" s="570"/>
      <c r="F373" s="571"/>
      <c r="G373" s="567"/>
      <c r="H373" s="567"/>
      <c r="I373" s="571"/>
      <c r="J373" s="572"/>
      <c r="K373" s="572"/>
      <c r="L373" s="568"/>
      <c r="M373" s="223"/>
      <c r="N373" s="223"/>
      <c r="O373" s="223"/>
      <c r="P373" s="223"/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  <c r="AA373" s="223"/>
      <c r="AB373" s="223"/>
      <c r="AC373" s="223"/>
      <c r="AD373" s="223"/>
      <c r="AE373" s="223"/>
      <c r="AF373" s="223"/>
      <c r="AG373" s="223"/>
      <c r="AH373" s="223"/>
      <c r="AI373" s="223"/>
      <c r="AJ373" s="223"/>
      <c r="AK373" s="223"/>
      <c r="AL373" s="223"/>
      <c r="AM373" s="223"/>
      <c r="AN373" s="223"/>
      <c r="AO373" s="223"/>
      <c r="AP373" s="223"/>
      <c r="AQ373" s="223"/>
      <c r="AR373" s="223"/>
      <c r="AS373" s="223"/>
      <c r="AT373" s="223"/>
      <c r="AU373" s="223"/>
      <c r="AV373" s="223"/>
      <c r="AW373" s="223"/>
      <c r="AX373" s="223"/>
      <c r="AY373" s="223"/>
      <c r="AZ373" s="223"/>
      <c r="BA373" s="223"/>
      <c r="BB373" s="223"/>
      <c r="BC373" s="223"/>
      <c r="BD373" s="223"/>
      <c r="BE373" s="223"/>
      <c r="BF373" s="223"/>
      <c r="BG373" s="223"/>
    </row>
    <row r="374" s="574" customFormat="true" ht="15" hidden="false" customHeight="false" outlineLevel="0" collapsed="false">
      <c r="A374" s="567"/>
      <c r="B374" s="568"/>
      <c r="C374" s="569"/>
      <c r="D374" s="572"/>
      <c r="E374" s="570"/>
      <c r="F374" s="571"/>
      <c r="G374" s="567"/>
      <c r="H374" s="567"/>
      <c r="I374" s="571"/>
      <c r="J374" s="572"/>
      <c r="K374" s="572"/>
      <c r="L374" s="568"/>
      <c r="M374" s="223"/>
      <c r="N374" s="223"/>
      <c r="O374" s="223"/>
      <c r="P374" s="223"/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  <c r="AA374" s="223"/>
      <c r="AB374" s="223"/>
      <c r="AC374" s="223"/>
      <c r="AD374" s="223"/>
      <c r="AE374" s="223"/>
      <c r="AF374" s="223"/>
      <c r="AG374" s="223"/>
      <c r="AH374" s="223"/>
      <c r="AI374" s="223"/>
      <c r="AJ374" s="223"/>
      <c r="AK374" s="223"/>
      <c r="AL374" s="223"/>
      <c r="AM374" s="223"/>
      <c r="AN374" s="223"/>
      <c r="AO374" s="223"/>
      <c r="AP374" s="223"/>
      <c r="AQ374" s="223"/>
      <c r="AR374" s="223"/>
      <c r="AS374" s="223"/>
      <c r="AT374" s="223"/>
      <c r="AU374" s="223"/>
      <c r="AV374" s="223"/>
      <c r="AW374" s="223"/>
      <c r="AX374" s="223"/>
      <c r="AY374" s="223"/>
      <c r="AZ374" s="223"/>
      <c r="BA374" s="223"/>
      <c r="BB374" s="223"/>
      <c r="BC374" s="223"/>
      <c r="BD374" s="223"/>
      <c r="BE374" s="223"/>
      <c r="BF374" s="223"/>
      <c r="BG374" s="223"/>
    </row>
    <row r="375" s="574" customFormat="true" ht="15" hidden="false" customHeight="false" outlineLevel="0" collapsed="false">
      <c r="A375" s="567"/>
      <c r="B375" s="568"/>
      <c r="C375" s="569"/>
      <c r="D375" s="572"/>
      <c r="E375" s="570"/>
      <c r="F375" s="571"/>
      <c r="G375" s="567"/>
      <c r="H375" s="567"/>
      <c r="I375" s="571"/>
      <c r="J375" s="572"/>
      <c r="K375" s="572"/>
      <c r="L375" s="568"/>
      <c r="M375" s="223"/>
      <c r="N375" s="223"/>
      <c r="O375" s="223"/>
      <c r="P375" s="223"/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  <c r="AA375" s="223"/>
      <c r="AB375" s="223"/>
      <c r="AC375" s="223"/>
      <c r="AD375" s="223"/>
      <c r="AE375" s="223"/>
      <c r="AF375" s="223"/>
      <c r="AG375" s="223"/>
      <c r="AH375" s="223"/>
      <c r="AI375" s="223"/>
      <c r="AJ375" s="223"/>
      <c r="AK375" s="223"/>
      <c r="AL375" s="223"/>
      <c r="AM375" s="223"/>
      <c r="AN375" s="223"/>
      <c r="AO375" s="223"/>
      <c r="AP375" s="223"/>
      <c r="AQ375" s="223"/>
      <c r="AR375" s="223"/>
      <c r="AS375" s="223"/>
      <c r="AT375" s="223"/>
      <c r="AU375" s="223"/>
      <c r="AV375" s="223"/>
      <c r="AW375" s="223"/>
      <c r="AX375" s="223"/>
      <c r="AY375" s="223"/>
      <c r="AZ375" s="223"/>
      <c r="BA375" s="223"/>
      <c r="BB375" s="223"/>
      <c r="BC375" s="223"/>
      <c r="BD375" s="223"/>
      <c r="BE375" s="223"/>
      <c r="BF375" s="223"/>
      <c r="BG375" s="223"/>
    </row>
    <row r="376" s="574" customFormat="true" ht="15" hidden="false" customHeight="false" outlineLevel="0" collapsed="false">
      <c r="A376" s="567"/>
      <c r="B376" s="568"/>
      <c r="C376" s="569"/>
      <c r="D376" s="572"/>
      <c r="E376" s="570"/>
      <c r="F376" s="571"/>
      <c r="G376" s="567"/>
      <c r="H376" s="567"/>
      <c r="I376" s="571"/>
      <c r="J376" s="572"/>
      <c r="K376" s="572"/>
      <c r="L376" s="568"/>
      <c r="M376" s="223"/>
      <c r="N376" s="223"/>
      <c r="O376" s="223"/>
      <c r="P376" s="223"/>
      <c r="Q376" s="223"/>
      <c r="R376" s="223"/>
      <c r="S376" s="223"/>
      <c r="T376" s="223"/>
      <c r="U376" s="223"/>
      <c r="V376" s="223"/>
      <c r="W376" s="223"/>
      <c r="X376" s="223"/>
      <c r="Y376" s="223"/>
      <c r="Z376" s="223"/>
      <c r="AA376" s="223"/>
      <c r="AB376" s="223"/>
      <c r="AC376" s="223"/>
      <c r="AD376" s="223"/>
      <c r="AE376" s="223"/>
      <c r="AF376" s="223"/>
      <c r="AG376" s="223"/>
      <c r="AH376" s="223"/>
      <c r="AI376" s="223"/>
      <c r="AJ376" s="223"/>
      <c r="AK376" s="223"/>
      <c r="AL376" s="223"/>
      <c r="AM376" s="223"/>
      <c r="AN376" s="223"/>
      <c r="AO376" s="223"/>
      <c r="AP376" s="223"/>
      <c r="AQ376" s="223"/>
      <c r="AR376" s="223"/>
      <c r="AS376" s="223"/>
      <c r="AT376" s="223"/>
      <c r="AU376" s="223"/>
      <c r="AV376" s="223"/>
      <c r="AW376" s="223"/>
      <c r="AX376" s="223"/>
      <c r="AY376" s="223"/>
      <c r="AZ376" s="223"/>
      <c r="BA376" s="223"/>
      <c r="BB376" s="223"/>
      <c r="BC376" s="223"/>
      <c r="BD376" s="223"/>
      <c r="BE376" s="223"/>
      <c r="BF376" s="223"/>
      <c r="BG376" s="223"/>
    </row>
    <row r="377" s="574" customFormat="true" ht="15" hidden="false" customHeight="false" outlineLevel="0" collapsed="false">
      <c r="A377" s="567"/>
      <c r="B377" s="568"/>
      <c r="C377" s="569"/>
      <c r="D377" s="572"/>
      <c r="E377" s="570"/>
      <c r="F377" s="571"/>
      <c r="G377" s="567"/>
      <c r="H377" s="567"/>
      <c r="I377" s="571"/>
      <c r="J377" s="572"/>
      <c r="K377" s="572"/>
      <c r="L377" s="568"/>
      <c r="M377" s="223"/>
      <c r="N377" s="223"/>
      <c r="O377" s="223"/>
      <c r="P377" s="223"/>
      <c r="Q377" s="223"/>
      <c r="R377" s="223"/>
      <c r="S377" s="223"/>
      <c r="T377" s="223"/>
      <c r="U377" s="223"/>
      <c r="V377" s="223"/>
      <c r="W377" s="223"/>
      <c r="X377" s="223"/>
      <c r="Y377" s="223"/>
      <c r="Z377" s="223"/>
      <c r="AA377" s="223"/>
      <c r="AB377" s="223"/>
      <c r="AC377" s="223"/>
      <c r="AD377" s="223"/>
      <c r="AE377" s="223"/>
      <c r="AF377" s="223"/>
      <c r="AG377" s="223"/>
      <c r="AH377" s="223"/>
      <c r="AI377" s="223"/>
      <c r="AJ377" s="223"/>
      <c r="AK377" s="223"/>
      <c r="AL377" s="223"/>
      <c r="AM377" s="223"/>
      <c r="AN377" s="223"/>
      <c r="AO377" s="223"/>
      <c r="AP377" s="223"/>
      <c r="AQ377" s="223"/>
      <c r="AR377" s="223"/>
      <c r="AS377" s="223"/>
      <c r="AT377" s="223"/>
      <c r="AU377" s="223"/>
      <c r="AV377" s="223"/>
      <c r="AW377" s="223"/>
      <c r="AX377" s="223"/>
      <c r="AY377" s="223"/>
      <c r="AZ377" s="223"/>
      <c r="BA377" s="223"/>
      <c r="BB377" s="223"/>
      <c r="BC377" s="223"/>
      <c r="BD377" s="223"/>
      <c r="BE377" s="223"/>
      <c r="BF377" s="223"/>
      <c r="BG377" s="223"/>
    </row>
    <row r="378" s="574" customFormat="true" ht="15" hidden="false" customHeight="false" outlineLevel="0" collapsed="false">
      <c r="A378" s="567"/>
      <c r="B378" s="568"/>
      <c r="C378" s="569"/>
      <c r="D378" s="572"/>
      <c r="E378" s="570"/>
      <c r="F378" s="571"/>
      <c r="G378" s="567"/>
      <c r="H378" s="567"/>
      <c r="I378" s="571"/>
      <c r="J378" s="572"/>
      <c r="K378" s="572"/>
      <c r="L378" s="568"/>
      <c r="M378" s="223"/>
      <c r="N378" s="223"/>
      <c r="O378" s="223"/>
      <c r="P378" s="223"/>
      <c r="Q378" s="223"/>
      <c r="R378" s="223"/>
      <c r="S378" s="223"/>
      <c r="T378" s="223"/>
      <c r="U378" s="223"/>
      <c r="V378" s="223"/>
      <c r="W378" s="223"/>
      <c r="X378" s="223"/>
      <c r="Y378" s="223"/>
      <c r="Z378" s="223"/>
      <c r="AA378" s="223"/>
      <c r="AB378" s="223"/>
      <c r="AC378" s="223"/>
      <c r="AD378" s="223"/>
      <c r="AE378" s="223"/>
      <c r="AF378" s="223"/>
      <c r="AG378" s="223"/>
      <c r="AH378" s="223"/>
      <c r="AI378" s="223"/>
      <c r="AJ378" s="223"/>
      <c r="AK378" s="223"/>
      <c r="AL378" s="223"/>
      <c r="AM378" s="223"/>
      <c r="AN378" s="223"/>
      <c r="AO378" s="223"/>
      <c r="AP378" s="223"/>
      <c r="AQ378" s="223"/>
      <c r="AR378" s="223"/>
      <c r="AS378" s="223"/>
      <c r="AT378" s="223"/>
      <c r="AU378" s="223"/>
      <c r="AV378" s="223"/>
      <c r="AW378" s="223"/>
      <c r="AX378" s="223"/>
      <c r="AY378" s="223"/>
      <c r="AZ378" s="223"/>
      <c r="BA378" s="223"/>
      <c r="BB378" s="223"/>
      <c r="BC378" s="223"/>
      <c r="BD378" s="223"/>
      <c r="BE378" s="223"/>
      <c r="BF378" s="223"/>
      <c r="BG378" s="223"/>
    </row>
    <row r="379" s="574" customFormat="true" ht="15" hidden="false" customHeight="false" outlineLevel="0" collapsed="false">
      <c r="A379" s="567"/>
      <c r="B379" s="568"/>
      <c r="C379" s="569"/>
      <c r="D379" s="572"/>
      <c r="E379" s="570"/>
      <c r="F379" s="571"/>
      <c r="G379" s="567"/>
      <c r="H379" s="567"/>
      <c r="I379" s="571"/>
      <c r="J379" s="572"/>
      <c r="K379" s="572"/>
      <c r="L379" s="568"/>
      <c r="M379" s="223"/>
      <c r="N379" s="223"/>
      <c r="O379" s="223"/>
      <c r="P379" s="223"/>
      <c r="Q379" s="223"/>
      <c r="R379" s="223"/>
      <c r="S379" s="223"/>
      <c r="T379" s="223"/>
      <c r="U379" s="223"/>
      <c r="V379" s="223"/>
      <c r="W379" s="223"/>
      <c r="X379" s="223"/>
      <c r="Y379" s="223"/>
      <c r="Z379" s="223"/>
      <c r="AA379" s="223"/>
      <c r="AB379" s="223"/>
      <c r="AC379" s="223"/>
      <c r="AD379" s="223"/>
      <c r="AE379" s="223"/>
      <c r="AF379" s="223"/>
      <c r="AG379" s="223"/>
      <c r="AH379" s="223"/>
      <c r="AI379" s="223"/>
      <c r="AJ379" s="223"/>
      <c r="AK379" s="223"/>
      <c r="AL379" s="223"/>
      <c r="AM379" s="223"/>
      <c r="AN379" s="223"/>
      <c r="AO379" s="223"/>
      <c r="AP379" s="223"/>
      <c r="AQ379" s="223"/>
      <c r="AR379" s="223"/>
      <c r="AS379" s="223"/>
      <c r="AT379" s="223"/>
      <c r="AU379" s="223"/>
      <c r="AV379" s="223"/>
      <c r="AW379" s="223"/>
      <c r="AX379" s="223"/>
      <c r="AY379" s="223"/>
      <c r="AZ379" s="223"/>
      <c r="BA379" s="223"/>
      <c r="BB379" s="223"/>
      <c r="BC379" s="223"/>
      <c r="BD379" s="223"/>
      <c r="BE379" s="223"/>
      <c r="BF379" s="223"/>
      <c r="BG379" s="223"/>
    </row>
    <row r="380" s="574" customFormat="true" ht="15" hidden="false" customHeight="false" outlineLevel="0" collapsed="false">
      <c r="A380" s="567"/>
      <c r="B380" s="568"/>
      <c r="C380" s="569"/>
      <c r="D380" s="572"/>
      <c r="E380" s="570"/>
      <c r="F380" s="571"/>
      <c r="G380" s="567"/>
      <c r="H380" s="567"/>
      <c r="I380" s="571"/>
      <c r="J380" s="572"/>
      <c r="K380" s="572"/>
      <c r="L380" s="568"/>
      <c r="M380" s="223"/>
      <c r="N380" s="223"/>
      <c r="O380" s="223"/>
      <c r="P380" s="223"/>
      <c r="Q380" s="223"/>
      <c r="R380" s="223"/>
      <c r="S380" s="223"/>
      <c r="T380" s="223"/>
      <c r="U380" s="223"/>
      <c r="V380" s="223"/>
      <c r="W380" s="223"/>
      <c r="X380" s="223"/>
      <c r="Y380" s="223"/>
      <c r="Z380" s="223"/>
      <c r="AA380" s="223"/>
      <c r="AB380" s="223"/>
      <c r="AC380" s="223"/>
      <c r="AD380" s="223"/>
      <c r="AE380" s="223"/>
      <c r="AF380" s="223"/>
      <c r="AG380" s="223"/>
      <c r="AH380" s="223"/>
      <c r="AI380" s="223"/>
      <c r="AJ380" s="223"/>
      <c r="AK380" s="223"/>
      <c r="AL380" s="223"/>
      <c r="AM380" s="223"/>
      <c r="AN380" s="223"/>
      <c r="AO380" s="223"/>
      <c r="AP380" s="223"/>
      <c r="AQ380" s="223"/>
      <c r="AR380" s="223"/>
      <c r="AS380" s="223"/>
      <c r="AT380" s="223"/>
      <c r="AU380" s="223"/>
      <c r="AV380" s="223"/>
      <c r="AW380" s="223"/>
      <c r="AX380" s="223"/>
      <c r="AY380" s="223"/>
      <c r="AZ380" s="223"/>
      <c r="BA380" s="223"/>
      <c r="BB380" s="223"/>
      <c r="BC380" s="223"/>
      <c r="BD380" s="223"/>
      <c r="BE380" s="223"/>
      <c r="BF380" s="223"/>
      <c r="BG380" s="223"/>
    </row>
    <row r="381" s="574" customFormat="true" ht="15" hidden="false" customHeight="false" outlineLevel="0" collapsed="false">
      <c r="A381" s="567"/>
      <c r="B381" s="568"/>
      <c r="C381" s="569"/>
      <c r="D381" s="572"/>
      <c r="E381" s="570"/>
      <c r="F381" s="571"/>
      <c r="G381" s="567"/>
      <c r="H381" s="567"/>
      <c r="I381" s="571"/>
      <c r="J381" s="572"/>
      <c r="K381" s="572"/>
      <c r="L381" s="568"/>
      <c r="M381" s="223"/>
      <c r="N381" s="223"/>
      <c r="O381" s="223"/>
      <c r="P381" s="223"/>
      <c r="Q381" s="223"/>
      <c r="R381" s="223"/>
      <c r="S381" s="223"/>
      <c r="T381" s="223"/>
      <c r="U381" s="223"/>
      <c r="V381" s="223"/>
      <c r="W381" s="223"/>
      <c r="X381" s="223"/>
      <c r="Y381" s="223"/>
      <c r="Z381" s="223"/>
      <c r="AA381" s="223"/>
      <c r="AB381" s="223"/>
      <c r="AC381" s="223"/>
      <c r="AD381" s="223"/>
      <c r="AE381" s="223"/>
      <c r="AF381" s="223"/>
      <c r="AG381" s="223"/>
      <c r="AH381" s="223"/>
      <c r="AI381" s="223"/>
      <c r="AJ381" s="223"/>
      <c r="AK381" s="223"/>
      <c r="AL381" s="223"/>
      <c r="AM381" s="223"/>
      <c r="AN381" s="223"/>
      <c r="AO381" s="223"/>
      <c r="AP381" s="223"/>
      <c r="AQ381" s="223"/>
      <c r="AR381" s="223"/>
      <c r="AS381" s="223"/>
      <c r="AT381" s="223"/>
      <c r="AU381" s="223"/>
      <c r="AV381" s="223"/>
      <c r="AW381" s="223"/>
      <c r="AX381" s="223"/>
      <c r="AY381" s="223"/>
      <c r="AZ381" s="223"/>
      <c r="BA381" s="223"/>
      <c r="BB381" s="223"/>
      <c r="BC381" s="223"/>
      <c r="BD381" s="223"/>
      <c r="BE381" s="223"/>
      <c r="BF381" s="223"/>
      <c r="BG381" s="223"/>
    </row>
    <row r="382" s="574" customFormat="true" ht="15" hidden="false" customHeight="false" outlineLevel="0" collapsed="false">
      <c r="A382" s="567"/>
      <c r="B382" s="568"/>
      <c r="C382" s="569"/>
      <c r="D382" s="572"/>
      <c r="E382" s="570"/>
      <c r="F382" s="571"/>
      <c r="G382" s="567"/>
      <c r="H382" s="567"/>
      <c r="I382" s="571"/>
      <c r="J382" s="572"/>
      <c r="K382" s="572"/>
      <c r="L382" s="568"/>
      <c r="M382" s="223"/>
      <c r="N382" s="223"/>
      <c r="O382" s="223"/>
      <c r="P382" s="223"/>
      <c r="Q382" s="223"/>
      <c r="R382" s="223"/>
      <c r="S382" s="223"/>
      <c r="T382" s="223"/>
      <c r="U382" s="223"/>
      <c r="V382" s="223"/>
      <c r="W382" s="223"/>
      <c r="X382" s="223"/>
      <c r="Y382" s="223"/>
      <c r="Z382" s="223"/>
      <c r="AA382" s="223"/>
      <c r="AB382" s="223"/>
      <c r="AC382" s="223"/>
      <c r="AD382" s="223"/>
      <c r="AE382" s="223"/>
      <c r="AF382" s="223"/>
      <c r="AG382" s="223"/>
      <c r="AH382" s="223"/>
      <c r="AI382" s="223"/>
      <c r="AJ382" s="223"/>
      <c r="AK382" s="223"/>
      <c r="AL382" s="223"/>
      <c r="AM382" s="223"/>
      <c r="AN382" s="223"/>
      <c r="AO382" s="223"/>
      <c r="AP382" s="223"/>
      <c r="AQ382" s="223"/>
      <c r="AR382" s="223"/>
      <c r="AS382" s="223"/>
      <c r="AT382" s="223"/>
      <c r="AU382" s="223"/>
      <c r="AV382" s="223"/>
      <c r="AW382" s="223"/>
      <c r="AX382" s="223"/>
      <c r="AY382" s="223"/>
      <c r="AZ382" s="223"/>
      <c r="BA382" s="223"/>
      <c r="BB382" s="223"/>
      <c r="BC382" s="223"/>
      <c r="BD382" s="223"/>
      <c r="BE382" s="223"/>
      <c r="BF382" s="223"/>
      <c r="BG382" s="223"/>
    </row>
    <row r="383" s="574" customFormat="true" ht="15" hidden="false" customHeight="false" outlineLevel="0" collapsed="false">
      <c r="A383" s="567"/>
      <c r="B383" s="568"/>
      <c r="C383" s="569"/>
      <c r="D383" s="572"/>
      <c r="E383" s="570"/>
      <c r="F383" s="571"/>
      <c r="G383" s="567"/>
      <c r="H383" s="567"/>
      <c r="I383" s="571"/>
      <c r="J383" s="572"/>
      <c r="K383" s="572"/>
      <c r="L383" s="568"/>
      <c r="M383" s="223"/>
      <c r="N383" s="223"/>
      <c r="O383" s="223"/>
      <c r="P383" s="223"/>
      <c r="Q383" s="223"/>
      <c r="R383" s="223"/>
      <c r="S383" s="223"/>
      <c r="T383" s="223"/>
      <c r="U383" s="223"/>
      <c r="V383" s="223"/>
      <c r="W383" s="223"/>
      <c r="X383" s="223"/>
      <c r="Y383" s="223"/>
      <c r="Z383" s="223"/>
      <c r="AA383" s="223"/>
      <c r="AB383" s="223"/>
      <c r="AC383" s="223"/>
      <c r="AD383" s="223"/>
      <c r="AE383" s="223"/>
      <c r="AF383" s="223"/>
      <c r="AG383" s="223"/>
      <c r="AH383" s="223"/>
      <c r="AI383" s="223"/>
      <c r="AJ383" s="223"/>
      <c r="AK383" s="223"/>
      <c r="AL383" s="223"/>
      <c r="AM383" s="223"/>
      <c r="AN383" s="223"/>
      <c r="AO383" s="223"/>
      <c r="AP383" s="223"/>
      <c r="AQ383" s="223"/>
      <c r="AR383" s="223"/>
      <c r="AS383" s="223"/>
      <c r="AT383" s="223"/>
      <c r="AU383" s="223"/>
      <c r="AV383" s="223"/>
      <c r="AW383" s="223"/>
      <c r="AX383" s="223"/>
      <c r="AY383" s="223"/>
      <c r="AZ383" s="223"/>
      <c r="BA383" s="223"/>
      <c r="BB383" s="223"/>
      <c r="BC383" s="223"/>
      <c r="BD383" s="223"/>
      <c r="BE383" s="223"/>
      <c r="BF383" s="223"/>
      <c r="BG383" s="223"/>
    </row>
    <row r="384" s="574" customFormat="true" ht="15" hidden="false" customHeight="false" outlineLevel="0" collapsed="false">
      <c r="A384" s="567"/>
      <c r="B384" s="568"/>
      <c r="C384" s="569"/>
      <c r="D384" s="572"/>
      <c r="E384" s="570"/>
      <c r="F384" s="571"/>
      <c r="G384" s="567"/>
      <c r="H384" s="567"/>
      <c r="I384" s="571"/>
      <c r="J384" s="572"/>
      <c r="K384" s="572"/>
      <c r="L384" s="568"/>
      <c r="M384" s="223"/>
      <c r="N384" s="223"/>
      <c r="O384" s="223"/>
      <c r="P384" s="223"/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  <c r="AA384" s="223"/>
      <c r="AB384" s="223"/>
      <c r="AC384" s="223"/>
      <c r="AD384" s="223"/>
      <c r="AE384" s="223"/>
      <c r="AF384" s="223"/>
      <c r="AG384" s="223"/>
      <c r="AH384" s="223"/>
      <c r="AI384" s="223"/>
      <c r="AJ384" s="223"/>
      <c r="AK384" s="223"/>
      <c r="AL384" s="223"/>
      <c r="AM384" s="223"/>
      <c r="AN384" s="223"/>
      <c r="AO384" s="223"/>
      <c r="AP384" s="223"/>
      <c r="AQ384" s="223"/>
      <c r="AR384" s="223"/>
      <c r="AS384" s="223"/>
      <c r="AT384" s="223"/>
      <c r="AU384" s="223"/>
      <c r="AV384" s="223"/>
      <c r="AW384" s="223"/>
      <c r="AX384" s="223"/>
      <c r="AY384" s="223"/>
      <c r="AZ384" s="223"/>
      <c r="BA384" s="223"/>
      <c r="BB384" s="223"/>
      <c r="BC384" s="223"/>
      <c r="BD384" s="223"/>
      <c r="BE384" s="223"/>
      <c r="BF384" s="223"/>
      <c r="BG384" s="223"/>
    </row>
    <row r="385" s="574" customFormat="true" ht="15" hidden="false" customHeight="false" outlineLevel="0" collapsed="false">
      <c r="A385" s="567"/>
      <c r="B385" s="568"/>
      <c r="C385" s="569"/>
      <c r="D385" s="572"/>
      <c r="E385" s="570"/>
      <c r="F385" s="571"/>
      <c r="G385" s="567"/>
      <c r="H385" s="567"/>
      <c r="I385" s="571"/>
      <c r="J385" s="572"/>
      <c r="K385" s="572"/>
      <c r="L385" s="568"/>
      <c r="M385" s="223"/>
      <c r="N385" s="223"/>
      <c r="O385" s="223"/>
      <c r="P385" s="223"/>
      <c r="Q385" s="223"/>
      <c r="R385" s="223"/>
      <c r="S385" s="223"/>
      <c r="T385" s="223"/>
      <c r="U385" s="223"/>
      <c r="V385" s="223"/>
      <c r="W385" s="223"/>
      <c r="X385" s="223"/>
      <c r="Y385" s="223"/>
      <c r="Z385" s="223"/>
      <c r="AA385" s="223"/>
      <c r="AB385" s="223"/>
      <c r="AC385" s="223"/>
      <c r="AD385" s="223"/>
      <c r="AE385" s="223"/>
      <c r="AF385" s="223"/>
      <c r="AG385" s="223"/>
      <c r="AH385" s="223"/>
      <c r="AI385" s="223"/>
      <c r="AJ385" s="223"/>
      <c r="AK385" s="223"/>
      <c r="AL385" s="223"/>
      <c r="AM385" s="223"/>
      <c r="AN385" s="223"/>
      <c r="AO385" s="223"/>
      <c r="AP385" s="223"/>
      <c r="AQ385" s="223"/>
      <c r="AR385" s="223"/>
      <c r="AS385" s="223"/>
      <c r="AT385" s="223"/>
      <c r="AU385" s="223"/>
      <c r="AV385" s="223"/>
      <c r="AW385" s="223"/>
      <c r="AX385" s="223"/>
      <c r="AY385" s="223"/>
      <c r="AZ385" s="223"/>
      <c r="BA385" s="223"/>
      <c r="BB385" s="223"/>
      <c r="BC385" s="223"/>
      <c r="BD385" s="223"/>
      <c r="BE385" s="223"/>
      <c r="BF385" s="223"/>
      <c r="BG385" s="223"/>
    </row>
    <row r="386" s="574" customFormat="true" ht="15" hidden="false" customHeight="false" outlineLevel="0" collapsed="false">
      <c r="A386" s="567"/>
      <c r="B386" s="568"/>
      <c r="C386" s="569"/>
      <c r="D386" s="572"/>
      <c r="E386" s="570"/>
      <c r="F386" s="571"/>
      <c r="G386" s="567"/>
      <c r="H386" s="567"/>
      <c r="I386" s="571"/>
      <c r="J386" s="572"/>
      <c r="K386" s="572"/>
      <c r="L386" s="568"/>
      <c r="M386" s="223"/>
      <c r="N386" s="223"/>
      <c r="O386" s="223"/>
      <c r="P386" s="223"/>
      <c r="Q386" s="223"/>
      <c r="R386" s="223"/>
      <c r="S386" s="223"/>
      <c r="T386" s="223"/>
      <c r="U386" s="223"/>
      <c r="V386" s="223"/>
      <c r="W386" s="223"/>
      <c r="X386" s="223"/>
      <c r="Y386" s="223"/>
      <c r="Z386" s="223"/>
      <c r="AA386" s="223"/>
      <c r="AB386" s="223"/>
      <c r="AC386" s="223"/>
      <c r="AD386" s="223"/>
      <c r="AE386" s="223"/>
      <c r="AF386" s="223"/>
      <c r="AG386" s="223"/>
      <c r="AH386" s="223"/>
      <c r="AI386" s="223"/>
      <c r="AJ386" s="223"/>
      <c r="AK386" s="223"/>
      <c r="AL386" s="223"/>
      <c r="AM386" s="223"/>
      <c r="AN386" s="223"/>
      <c r="AO386" s="223"/>
      <c r="AP386" s="223"/>
      <c r="AQ386" s="223"/>
      <c r="AR386" s="223"/>
      <c r="AS386" s="223"/>
      <c r="AT386" s="223"/>
      <c r="AU386" s="223"/>
      <c r="AV386" s="223"/>
      <c r="AW386" s="223"/>
      <c r="AX386" s="223"/>
      <c r="AY386" s="223"/>
      <c r="AZ386" s="223"/>
      <c r="BA386" s="223"/>
      <c r="BB386" s="223"/>
      <c r="BC386" s="223"/>
      <c r="BD386" s="223"/>
      <c r="BE386" s="223"/>
      <c r="BF386" s="223"/>
      <c r="BG386" s="223"/>
    </row>
    <row r="387" s="574" customFormat="true" ht="15" hidden="false" customHeight="false" outlineLevel="0" collapsed="false">
      <c r="A387" s="567"/>
      <c r="B387" s="568"/>
      <c r="C387" s="569"/>
      <c r="D387" s="572"/>
      <c r="E387" s="570"/>
      <c r="F387" s="571"/>
      <c r="G387" s="567"/>
      <c r="H387" s="567"/>
      <c r="I387" s="571"/>
      <c r="J387" s="572"/>
      <c r="K387" s="572"/>
      <c r="L387" s="568"/>
      <c r="M387" s="223"/>
      <c r="N387" s="223"/>
      <c r="O387" s="223"/>
      <c r="P387" s="223"/>
      <c r="Q387" s="223"/>
      <c r="R387" s="223"/>
      <c r="S387" s="223"/>
      <c r="T387" s="223"/>
      <c r="U387" s="223"/>
      <c r="V387" s="223"/>
      <c r="W387" s="223"/>
      <c r="X387" s="223"/>
      <c r="Y387" s="223"/>
      <c r="Z387" s="223"/>
      <c r="AA387" s="223"/>
      <c r="AB387" s="223"/>
      <c r="AC387" s="223"/>
      <c r="AD387" s="223"/>
      <c r="AE387" s="223"/>
      <c r="AF387" s="223"/>
      <c r="AG387" s="223"/>
      <c r="AH387" s="223"/>
      <c r="AI387" s="223"/>
      <c r="AJ387" s="223"/>
      <c r="AK387" s="223"/>
      <c r="AL387" s="223"/>
      <c r="AM387" s="223"/>
      <c r="AN387" s="223"/>
      <c r="AO387" s="223"/>
      <c r="AP387" s="223"/>
      <c r="AQ387" s="223"/>
      <c r="AR387" s="223"/>
      <c r="AS387" s="223"/>
      <c r="AT387" s="223"/>
      <c r="AU387" s="223"/>
      <c r="AV387" s="223"/>
      <c r="AW387" s="223"/>
      <c r="AX387" s="223"/>
      <c r="AY387" s="223"/>
      <c r="AZ387" s="223"/>
      <c r="BA387" s="223"/>
      <c r="BB387" s="223"/>
      <c r="BC387" s="223"/>
      <c r="BD387" s="223"/>
      <c r="BE387" s="223"/>
      <c r="BF387" s="223"/>
      <c r="BG387" s="223"/>
    </row>
    <row r="388" s="574" customFormat="true" ht="15" hidden="false" customHeight="false" outlineLevel="0" collapsed="false">
      <c r="A388" s="567"/>
      <c r="B388" s="568"/>
      <c r="C388" s="569"/>
      <c r="D388" s="572"/>
      <c r="E388" s="570"/>
      <c r="F388" s="571"/>
      <c r="G388" s="567"/>
      <c r="H388" s="567"/>
      <c r="I388" s="571"/>
      <c r="J388" s="572"/>
      <c r="K388" s="572"/>
      <c r="L388" s="568"/>
      <c r="M388" s="223"/>
      <c r="N388" s="223"/>
      <c r="O388" s="223"/>
      <c r="P388" s="223"/>
      <c r="Q388" s="223"/>
      <c r="R388" s="223"/>
      <c r="S388" s="223"/>
      <c r="T388" s="223"/>
      <c r="U388" s="223"/>
      <c r="V388" s="223"/>
      <c r="W388" s="223"/>
      <c r="X388" s="223"/>
      <c r="Y388" s="223"/>
      <c r="Z388" s="223"/>
      <c r="AA388" s="223"/>
      <c r="AB388" s="223"/>
      <c r="AC388" s="223"/>
      <c r="AD388" s="223"/>
      <c r="AE388" s="223"/>
      <c r="AF388" s="223"/>
      <c r="AG388" s="223"/>
      <c r="AH388" s="223"/>
      <c r="AI388" s="223"/>
      <c r="AJ388" s="223"/>
      <c r="AK388" s="223"/>
      <c r="AL388" s="223"/>
      <c r="AM388" s="223"/>
      <c r="AN388" s="223"/>
      <c r="AO388" s="223"/>
      <c r="AP388" s="223"/>
      <c r="AQ388" s="223"/>
      <c r="AR388" s="223"/>
      <c r="AS388" s="223"/>
      <c r="AT388" s="223"/>
      <c r="AU388" s="223"/>
      <c r="AV388" s="223"/>
      <c r="AW388" s="223"/>
      <c r="AX388" s="223"/>
      <c r="AY388" s="223"/>
      <c r="AZ388" s="223"/>
      <c r="BA388" s="223"/>
      <c r="BB388" s="223"/>
      <c r="BC388" s="223"/>
      <c r="BD388" s="223"/>
      <c r="BE388" s="223"/>
      <c r="BF388" s="223"/>
      <c r="BG388" s="223"/>
    </row>
    <row r="389" s="574" customFormat="true" ht="15" hidden="false" customHeight="false" outlineLevel="0" collapsed="false">
      <c r="A389" s="567"/>
      <c r="B389" s="568"/>
      <c r="C389" s="569"/>
      <c r="D389" s="572"/>
      <c r="E389" s="570"/>
      <c r="F389" s="571"/>
      <c r="G389" s="567"/>
      <c r="H389" s="567"/>
      <c r="I389" s="571"/>
      <c r="J389" s="572"/>
      <c r="K389" s="572"/>
      <c r="L389" s="568"/>
      <c r="M389" s="223"/>
      <c r="N389" s="223"/>
      <c r="O389" s="223"/>
      <c r="P389" s="223"/>
      <c r="Q389" s="223"/>
      <c r="R389" s="223"/>
      <c r="S389" s="223"/>
      <c r="T389" s="223"/>
      <c r="U389" s="223"/>
      <c r="V389" s="223"/>
      <c r="W389" s="223"/>
      <c r="X389" s="223"/>
      <c r="Y389" s="223"/>
      <c r="Z389" s="223"/>
      <c r="AA389" s="223"/>
      <c r="AB389" s="223"/>
      <c r="AC389" s="223"/>
      <c r="AD389" s="223"/>
      <c r="AE389" s="223"/>
      <c r="AF389" s="223"/>
      <c r="AG389" s="223"/>
      <c r="AH389" s="223"/>
      <c r="AI389" s="223"/>
      <c r="AJ389" s="223"/>
      <c r="AK389" s="223"/>
      <c r="AL389" s="223"/>
      <c r="AM389" s="223"/>
      <c r="AN389" s="223"/>
      <c r="AO389" s="223"/>
      <c r="AP389" s="223"/>
      <c r="AQ389" s="223"/>
      <c r="AR389" s="223"/>
      <c r="AS389" s="223"/>
      <c r="AT389" s="223"/>
      <c r="AU389" s="223"/>
      <c r="AV389" s="223"/>
      <c r="AW389" s="223"/>
      <c r="AX389" s="223"/>
      <c r="AY389" s="223"/>
      <c r="AZ389" s="223"/>
      <c r="BA389" s="223"/>
      <c r="BB389" s="223"/>
      <c r="BC389" s="223"/>
      <c r="BD389" s="223"/>
      <c r="BE389" s="223"/>
      <c r="BF389" s="223"/>
      <c r="BG389" s="223"/>
    </row>
    <row r="390" s="574" customFormat="true" ht="15" hidden="false" customHeight="false" outlineLevel="0" collapsed="false">
      <c r="A390" s="567"/>
      <c r="B390" s="568"/>
      <c r="C390" s="569"/>
      <c r="D390" s="572"/>
      <c r="E390" s="570"/>
      <c r="F390" s="571"/>
      <c r="G390" s="567"/>
      <c r="H390" s="567"/>
      <c r="I390" s="571"/>
      <c r="J390" s="572"/>
      <c r="K390" s="572"/>
      <c r="L390" s="568"/>
      <c r="M390" s="223"/>
      <c r="N390" s="223"/>
      <c r="O390" s="223"/>
      <c r="P390" s="223"/>
      <c r="Q390" s="223"/>
      <c r="R390" s="223"/>
      <c r="S390" s="223"/>
      <c r="T390" s="223"/>
      <c r="U390" s="223"/>
      <c r="V390" s="223"/>
      <c r="W390" s="223"/>
      <c r="X390" s="223"/>
      <c r="Y390" s="223"/>
      <c r="Z390" s="223"/>
      <c r="AA390" s="223"/>
      <c r="AB390" s="223"/>
      <c r="AC390" s="223"/>
      <c r="AD390" s="223"/>
      <c r="AE390" s="223"/>
      <c r="AF390" s="223"/>
      <c r="AG390" s="223"/>
      <c r="AH390" s="223"/>
      <c r="AI390" s="223"/>
      <c r="AJ390" s="223"/>
      <c r="AK390" s="223"/>
      <c r="AL390" s="223"/>
      <c r="AM390" s="223"/>
      <c r="AN390" s="223"/>
      <c r="AO390" s="223"/>
      <c r="AP390" s="223"/>
      <c r="AQ390" s="223"/>
      <c r="AR390" s="223"/>
      <c r="AS390" s="223"/>
      <c r="AT390" s="223"/>
      <c r="AU390" s="223"/>
      <c r="AV390" s="223"/>
      <c r="AW390" s="223"/>
      <c r="AX390" s="223"/>
      <c r="AY390" s="223"/>
      <c r="AZ390" s="223"/>
      <c r="BA390" s="223"/>
      <c r="BB390" s="223"/>
      <c r="BC390" s="223"/>
      <c r="BD390" s="223"/>
      <c r="BE390" s="223"/>
      <c r="BF390" s="223"/>
      <c r="BG390" s="223"/>
    </row>
    <row r="391" s="574" customFormat="true" ht="15" hidden="false" customHeight="false" outlineLevel="0" collapsed="false">
      <c r="A391" s="567"/>
      <c r="B391" s="568"/>
      <c r="C391" s="569"/>
      <c r="D391" s="572"/>
      <c r="E391" s="570"/>
      <c r="F391" s="571"/>
      <c r="G391" s="567"/>
      <c r="H391" s="567"/>
      <c r="I391" s="571"/>
      <c r="J391" s="572"/>
      <c r="K391" s="572"/>
      <c r="L391" s="568"/>
      <c r="M391" s="223"/>
      <c r="N391" s="223"/>
      <c r="O391" s="223"/>
      <c r="P391" s="223"/>
      <c r="Q391" s="223"/>
      <c r="R391" s="223"/>
      <c r="S391" s="223"/>
      <c r="T391" s="223"/>
      <c r="U391" s="223"/>
      <c r="V391" s="223"/>
      <c r="W391" s="223"/>
      <c r="X391" s="223"/>
      <c r="Y391" s="223"/>
      <c r="Z391" s="223"/>
      <c r="AA391" s="223"/>
      <c r="AB391" s="223"/>
      <c r="AC391" s="223"/>
      <c r="AD391" s="223"/>
      <c r="AE391" s="223"/>
      <c r="AF391" s="223"/>
      <c r="AG391" s="223"/>
      <c r="AH391" s="223"/>
      <c r="AI391" s="223"/>
      <c r="AJ391" s="223"/>
      <c r="AK391" s="223"/>
      <c r="AL391" s="223"/>
      <c r="AM391" s="223"/>
      <c r="AN391" s="223"/>
      <c r="AO391" s="223"/>
      <c r="AP391" s="223"/>
      <c r="AQ391" s="223"/>
      <c r="AR391" s="223"/>
      <c r="AS391" s="223"/>
      <c r="AT391" s="223"/>
      <c r="AU391" s="223"/>
      <c r="AV391" s="223"/>
      <c r="AW391" s="223"/>
      <c r="AX391" s="223"/>
      <c r="AY391" s="223"/>
      <c r="AZ391" s="223"/>
      <c r="BA391" s="223"/>
      <c r="BB391" s="223"/>
      <c r="BC391" s="223"/>
      <c r="BD391" s="223"/>
      <c r="BE391" s="223"/>
      <c r="BF391" s="223"/>
      <c r="BG391" s="223"/>
    </row>
    <row r="392" s="574" customFormat="true" ht="15" hidden="false" customHeight="false" outlineLevel="0" collapsed="false">
      <c r="A392" s="567"/>
      <c r="B392" s="568"/>
      <c r="C392" s="569"/>
      <c r="D392" s="572"/>
      <c r="E392" s="570"/>
      <c r="F392" s="571"/>
      <c r="G392" s="567"/>
      <c r="H392" s="567"/>
      <c r="I392" s="571"/>
      <c r="J392" s="572"/>
      <c r="K392" s="572"/>
      <c r="L392" s="568"/>
      <c r="M392" s="223"/>
      <c r="N392" s="223"/>
      <c r="O392" s="223"/>
      <c r="P392" s="223"/>
      <c r="Q392" s="223"/>
      <c r="R392" s="223"/>
      <c r="S392" s="223"/>
      <c r="T392" s="223"/>
      <c r="U392" s="223"/>
      <c r="V392" s="223"/>
      <c r="W392" s="223"/>
      <c r="X392" s="223"/>
      <c r="Y392" s="223"/>
      <c r="Z392" s="223"/>
      <c r="AA392" s="223"/>
      <c r="AB392" s="223"/>
      <c r="AC392" s="223"/>
      <c r="AD392" s="223"/>
      <c r="AE392" s="223"/>
      <c r="AF392" s="223"/>
      <c r="AG392" s="223"/>
      <c r="AH392" s="223"/>
      <c r="AI392" s="223"/>
      <c r="AJ392" s="223"/>
      <c r="AK392" s="223"/>
      <c r="AL392" s="223"/>
      <c r="AM392" s="223"/>
      <c r="AN392" s="223"/>
      <c r="AO392" s="223"/>
      <c r="AP392" s="223"/>
      <c r="AQ392" s="223"/>
      <c r="AR392" s="223"/>
      <c r="AS392" s="223"/>
      <c r="AT392" s="223"/>
      <c r="AU392" s="223"/>
      <c r="AV392" s="223"/>
      <c r="AW392" s="223"/>
      <c r="AX392" s="223"/>
      <c r="AY392" s="223"/>
      <c r="AZ392" s="223"/>
      <c r="BA392" s="223"/>
      <c r="BB392" s="223"/>
      <c r="BC392" s="223"/>
      <c r="BD392" s="223"/>
      <c r="BE392" s="223"/>
      <c r="BF392" s="223"/>
      <c r="BG392" s="223"/>
    </row>
    <row r="393" s="574" customFormat="true" ht="15" hidden="false" customHeight="false" outlineLevel="0" collapsed="false">
      <c r="A393" s="567"/>
      <c r="B393" s="568"/>
      <c r="C393" s="569"/>
      <c r="D393" s="572"/>
      <c r="E393" s="570"/>
      <c r="F393" s="571"/>
      <c r="G393" s="567"/>
      <c r="H393" s="567"/>
      <c r="I393" s="571"/>
      <c r="J393" s="572"/>
      <c r="K393" s="572"/>
      <c r="L393" s="568"/>
      <c r="M393" s="223"/>
      <c r="N393" s="223"/>
      <c r="O393" s="223"/>
      <c r="P393" s="223"/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  <c r="AA393" s="223"/>
      <c r="AB393" s="223"/>
      <c r="AC393" s="223"/>
      <c r="AD393" s="223"/>
      <c r="AE393" s="223"/>
      <c r="AF393" s="223"/>
      <c r="AG393" s="223"/>
      <c r="AH393" s="223"/>
      <c r="AI393" s="223"/>
      <c r="AJ393" s="223"/>
      <c r="AK393" s="223"/>
      <c r="AL393" s="223"/>
      <c r="AM393" s="223"/>
      <c r="AN393" s="223"/>
      <c r="AO393" s="223"/>
      <c r="AP393" s="223"/>
      <c r="AQ393" s="223"/>
      <c r="AR393" s="223"/>
      <c r="AS393" s="223"/>
      <c r="AT393" s="223"/>
      <c r="AU393" s="223"/>
      <c r="AV393" s="223"/>
      <c r="AW393" s="223"/>
      <c r="AX393" s="223"/>
      <c r="AY393" s="223"/>
      <c r="AZ393" s="223"/>
      <c r="BA393" s="223"/>
      <c r="BB393" s="223"/>
      <c r="BC393" s="223"/>
      <c r="BD393" s="223"/>
      <c r="BE393" s="223"/>
      <c r="BF393" s="223"/>
      <c r="BG393" s="223"/>
    </row>
  </sheetData>
  <mergeCells count="4">
    <mergeCell ref="A2:B2"/>
    <mergeCell ref="E2:F2"/>
    <mergeCell ref="A58:B58"/>
    <mergeCell ref="E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4" activePane="bottomLeft" state="frozen"/>
      <selection pane="topLeft" activeCell="A1" activeCellId="0" sqref="A1"/>
      <selection pane="bottomLeft" activeCell="H93" activeCellId="0" sqref="H93:M93"/>
    </sheetView>
  </sheetViews>
  <sheetFormatPr defaultColWidth="8.96484375" defaultRowHeight="15" zeroHeight="false" outlineLevelRow="0" outlineLevelCol="0"/>
  <cols>
    <col collapsed="false" customWidth="true" hidden="false" outlineLevel="0" max="1" min="1" style="276" width="10.41"/>
    <col collapsed="false" customWidth="true" hidden="false" outlineLevel="0" max="2" min="2" style="575" width="31.28"/>
    <col collapsed="false" customWidth="true" hidden="false" outlineLevel="0" max="3" min="3" style="576" width="7.14"/>
    <col collapsed="false" customWidth="true" hidden="false" outlineLevel="0" max="4" min="4" style="301" width="1.41"/>
    <col collapsed="false" customWidth="true" hidden="false" outlineLevel="0" max="5" min="5" style="277" width="4.56"/>
    <col collapsed="false" customWidth="true" hidden="false" outlineLevel="0" max="6" min="6" style="277" width="17.99"/>
    <col collapsed="false" customWidth="true" hidden="false" outlineLevel="0" max="7" min="7" style="301" width="1.28"/>
    <col collapsed="false" customWidth="true" hidden="false" outlineLevel="0" max="8" min="8" style="17" width="6.41"/>
    <col collapsed="false" customWidth="true" hidden="false" outlineLevel="0" max="9" min="9" style="277" width="25.99"/>
    <col collapsed="false" customWidth="true" hidden="false" outlineLevel="0" max="10" min="10" style="576" width="6.56"/>
    <col collapsed="false" customWidth="true" hidden="false" outlineLevel="0" max="11" min="11" style="576" width="5.99"/>
    <col collapsed="false" customWidth="true" hidden="false" outlineLevel="0" max="12" min="12" style="576" width="12.7"/>
    <col collapsed="false" customWidth="true" hidden="false" outlineLevel="0" max="13" min="13" style="577" width="6.28"/>
    <col collapsed="false" customWidth="true" hidden="false" outlineLevel="0" max="14" min="14" style="372" width="48.99"/>
    <col collapsed="false" customWidth="true" hidden="false" outlineLevel="0" max="37" min="15" style="223" width="9.14"/>
  </cols>
  <sheetData>
    <row r="1" customFormat="false" ht="24.75" hidden="false" customHeight="true" outlineLevel="0" collapsed="false">
      <c r="A1" s="578" t="s">
        <v>1310</v>
      </c>
      <c r="B1" s="578"/>
      <c r="C1" s="579" t="s">
        <v>213</v>
      </c>
      <c r="D1" s="580"/>
      <c r="E1" s="581" t="s">
        <v>1506</v>
      </c>
      <c r="F1" s="581"/>
      <c r="G1" s="580"/>
      <c r="H1" s="582" t="s">
        <v>1316</v>
      </c>
      <c r="I1" s="581" t="s">
        <v>1507</v>
      </c>
      <c r="J1" s="583"/>
      <c r="K1" s="583"/>
      <c r="L1" s="583"/>
      <c r="M1" s="584"/>
      <c r="N1" s="585" t="s">
        <v>1508</v>
      </c>
    </row>
    <row r="2" customFormat="false" ht="24.75" hidden="false" customHeight="true" outlineLevel="0" collapsed="false">
      <c r="A2" s="586"/>
      <c r="B2" s="587"/>
      <c r="C2" s="588"/>
      <c r="D2" s="589"/>
      <c r="E2" s="590"/>
      <c r="F2" s="591"/>
      <c r="G2" s="580"/>
      <c r="H2" s="592" t="s">
        <v>1509</v>
      </c>
      <c r="I2" s="592"/>
      <c r="J2" s="593" t="s">
        <v>1510</v>
      </c>
      <c r="K2" s="593" t="s">
        <v>1511</v>
      </c>
      <c r="L2" s="593" t="s">
        <v>1512</v>
      </c>
      <c r="M2" s="594" t="s">
        <v>216</v>
      </c>
      <c r="N2" s="595" t="s">
        <v>1513</v>
      </c>
    </row>
    <row r="3" s="553" customFormat="true" ht="22.5" hidden="false" customHeight="true" outlineLevel="0" collapsed="false">
      <c r="A3" s="296"/>
      <c r="B3" s="296"/>
      <c r="C3" s="77"/>
      <c r="D3" s="596"/>
      <c r="E3" s="296"/>
      <c r="F3" s="432"/>
      <c r="G3" s="597"/>
      <c r="H3" s="461" t="n">
        <v>1</v>
      </c>
      <c r="I3" s="432" t="s">
        <v>1514</v>
      </c>
      <c r="J3" s="77" t="s">
        <v>228</v>
      </c>
      <c r="K3" s="346" t="s">
        <v>1515</v>
      </c>
      <c r="L3" s="77" t="s">
        <v>1516</v>
      </c>
      <c r="M3" s="537" t="n">
        <v>30</v>
      </c>
      <c r="N3" s="598" t="s">
        <v>1517</v>
      </c>
      <c r="O3" s="550"/>
      <c r="P3" s="550"/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</row>
    <row r="4" s="553" customFormat="true" ht="12" hidden="false" customHeight="false" outlineLevel="0" collapsed="false">
      <c r="A4" s="105"/>
      <c r="B4" s="105"/>
      <c r="C4" s="88"/>
      <c r="D4" s="599"/>
      <c r="E4" s="105"/>
      <c r="F4" s="351"/>
      <c r="G4" s="600"/>
      <c r="H4" s="464" t="n">
        <v>2</v>
      </c>
      <c r="I4" s="351" t="s">
        <v>1518</v>
      </c>
      <c r="J4" s="88" t="s">
        <v>228</v>
      </c>
      <c r="K4" s="88" t="s">
        <v>221</v>
      </c>
      <c r="L4" s="88" t="s">
        <v>973</v>
      </c>
      <c r="M4" s="540" t="n">
        <v>15</v>
      </c>
      <c r="N4" s="94" t="s">
        <v>1519</v>
      </c>
      <c r="O4" s="550"/>
      <c r="P4" s="550"/>
      <c r="Q4" s="550"/>
      <c r="R4" s="550"/>
      <c r="S4" s="550"/>
      <c r="T4" s="550"/>
      <c r="U4" s="550"/>
      <c r="V4" s="550"/>
      <c r="W4" s="550"/>
      <c r="X4" s="550"/>
      <c r="Y4" s="550"/>
      <c r="Z4" s="550"/>
      <c r="AA4" s="550"/>
      <c r="AB4" s="550"/>
      <c r="AC4" s="550"/>
      <c r="AD4" s="550"/>
      <c r="AE4" s="550"/>
      <c r="AF4" s="550"/>
      <c r="AG4" s="550"/>
      <c r="AH4" s="550"/>
      <c r="AI4" s="550"/>
      <c r="AJ4" s="550"/>
      <c r="AK4" s="550"/>
    </row>
    <row r="5" s="553" customFormat="true" ht="12" hidden="false" customHeight="false" outlineLevel="0" collapsed="false">
      <c r="A5" s="105"/>
      <c r="B5" s="105"/>
      <c r="C5" s="88"/>
      <c r="D5" s="599"/>
      <c r="E5" s="105"/>
      <c r="F5" s="351"/>
      <c r="G5" s="600"/>
      <c r="H5" s="464" t="n">
        <v>3</v>
      </c>
      <c r="I5" s="351" t="s">
        <v>1520</v>
      </c>
      <c r="J5" s="88" t="s">
        <v>228</v>
      </c>
      <c r="K5" s="88" t="s">
        <v>221</v>
      </c>
      <c r="L5" s="88" t="s">
        <v>973</v>
      </c>
      <c r="M5" s="540" t="n">
        <v>50</v>
      </c>
      <c r="N5" s="94" t="s">
        <v>1521</v>
      </c>
      <c r="O5" s="550"/>
      <c r="P5" s="550"/>
      <c r="Q5" s="550"/>
      <c r="R5" s="550"/>
      <c r="S5" s="550"/>
      <c r="T5" s="550"/>
      <c r="U5" s="550"/>
      <c r="V5" s="550"/>
      <c r="W5" s="550"/>
      <c r="X5" s="550"/>
      <c r="Y5" s="550"/>
      <c r="Z5" s="550"/>
      <c r="AA5" s="550"/>
      <c r="AB5" s="550"/>
      <c r="AC5" s="550"/>
      <c r="AD5" s="550"/>
      <c r="AE5" s="550"/>
      <c r="AF5" s="550"/>
      <c r="AG5" s="550"/>
      <c r="AH5" s="550"/>
      <c r="AI5" s="550"/>
      <c r="AJ5" s="550"/>
      <c r="AK5" s="550"/>
    </row>
    <row r="6" s="553" customFormat="true" ht="12" hidden="false" customHeight="false" outlineLevel="0" collapsed="false">
      <c r="A6" s="105"/>
      <c r="B6" s="105"/>
      <c r="C6" s="88"/>
      <c r="D6" s="599"/>
      <c r="E6" s="105"/>
      <c r="F6" s="351"/>
      <c r="G6" s="600"/>
      <c r="H6" s="464" t="n">
        <v>4</v>
      </c>
      <c r="I6" s="351" t="s">
        <v>1522</v>
      </c>
      <c r="J6" s="88" t="s">
        <v>228</v>
      </c>
      <c r="K6" s="88" t="s">
        <v>221</v>
      </c>
      <c r="L6" s="88" t="s">
        <v>973</v>
      </c>
      <c r="M6" s="540" t="n">
        <v>50</v>
      </c>
      <c r="N6" s="94" t="s">
        <v>1523</v>
      </c>
      <c r="O6" s="550"/>
      <c r="P6" s="550"/>
      <c r="Q6" s="550"/>
      <c r="R6" s="550"/>
      <c r="S6" s="550"/>
      <c r="T6" s="550"/>
      <c r="U6" s="550"/>
      <c r="V6" s="550"/>
      <c r="W6" s="550"/>
      <c r="X6" s="550"/>
      <c r="Y6" s="550"/>
      <c r="Z6" s="550"/>
      <c r="AA6" s="550"/>
      <c r="AB6" s="550"/>
      <c r="AC6" s="550"/>
      <c r="AD6" s="550"/>
      <c r="AE6" s="550"/>
      <c r="AF6" s="550"/>
      <c r="AG6" s="550"/>
      <c r="AH6" s="550"/>
      <c r="AI6" s="550"/>
      <c r="AJ6" s="550"/>
      <c r="AK6" s="550"/>
    </row>
    <row r="7" s="553" customFormat="true" ht="12" hidden="false" customHeight="false" outlineLevel="0" collapsed="false">
      <c r="A7" s="105"/>
      <c r="B7" s="105"/>
      <c r="C7" s="88"/>
      <c r="D7" s="599"/>
      <c r="E7" s="105"/>
      <c r="F7" s="351"/>
      <c r="G7" s="600"/>
      <c r="H7" s="464" t="n">
        <v>5</v>
      </c>
      <c r="I7" s="351" t="s">
        <v>1524</v>
      </c>
      <c r="J7" s="88" t="s">
        <v>228</v>
      </c>
      <c r="K7" s="88" t="s">
        <v>221</v>
      </c>
      <c r="L7" s="88" t="s">
        <v>973</v>
      </c>
      <c r="M7" s="540" t="n">
        <v>50</v>
      </c>
      <c r="N7" s="94" t="s">
        <v>1525</v>
      </c>
      <c r="O7" s="550"/>
      <c r="P7" s="550"/>
      <c r="Q7" s="550"/>
      <c r="R7" s="550"/>
      <c r="S7" s="550"/>
      <c r="T7" s="550"/>
      <c r="U7" s="550"/>
      <c r="V7" s="550"/>
      <c r="W7" s="550"/>
      <c r="X7" s="550"/>
      <c r="Y7" s="550"/>
      <c r="Z7" s="550"/>
      <c r="AA7" s="550"/>
      <c r="AB7" s="550"/>
      <c r="AC7" s="550"/>
      <c r="AD7" s="550"/>
      <c r="AE7" s="550"/>
      <c r="AF7" s="550"/>
      <c r="AG7" s="550"/>
      <c r="AH7" s="550"/>
      <c r="AI7" s="550"/>
      <c r="AJ7" s="550"/>
      <c r="AK7" s="550"/>
    </row>
    <row r="8" s="553" customFormat="true" ht="12" hidden="false" customHeight="false" outlineLevel="0" collapsed="false">
      <c r="A8" s="105"/>
      <c r="B8" s="105"/>
      <c r="C8" s="88"/>
      <c r="D8" s="599"/>
      <c r="E8" s="105"/>
      <c r="F8" s="351"/>
      <c r="G8" s="600"/>
      <c r="H8" s="464" t="n">
        <v>6</v>
      </c>
      <c r="I8" s="351" t="s">
        <v>1526</v>
      </c>
      <c r="J8" s="88" t="s">
        <v>228</v>
      </c>
      <c r="K8" s="88" t="s">
        <v>294</v>
      </c>
      <c r="L8" s="88" t="s">
        <v>973</v>
      </c>
      <c r="M8" s="540" t="n">
        <v>12</v>
      </c>
      <c r="N8" s="94" t="s">
        <v>1527</v>
      </c>
      <c r="O8" s="550"/>
      <c r="P8" s="550"/>
      <c r="Q8" s="550"/>
      <c r="R8" s="550"/>
      <c r="S8" s="550"/>
      <c r="T8" s="550"/>
      <c r="U8" s="550"/>
      <c r="V8" s="550"/>
      <c r="W8" s="550"/>
      <c r="X8" s="550"/>
      <c r="Y8" s="550"/>
      <c r="Z8" s="550"/>
      <c r="AA8" s="550"/>
      <c r="AB8" s="550"/>
      <c r="AC8" s="550"/>
      <c r="AD8" s="550"/>
      <c r="AE8" s="550"/>
      <c r="AF8" s="550"/>
      <c r="AG8" s="550"/>
      <c r="AH8" s="550"/>
      <c r="AI8" s="550"/>
      <c r="AJ8" s="550"/>
      <c r="AK8" s="550"/>
    </row>
    <row r="9" s="553" customFormat="true" ht="12" hidden="false" customHeight="false" outlineLevel="0" collapsed="false">
      <c r="A9" s="105"/>
      <c r="B9" s="105"/>
      <c r="C9" s="88"/>
      <c r="D9" s="599"/>
      <c r="E9" s="105"/>
      <c r="F9" s="351"/>
      <c r="G9" s="600"/>
      <c r="H9" s="464" t="n">
        <v>7</v>
      </c>
      <c r="I9" s="351" t="s">
        <v>1528</v>
      </c>
      <c r="J9" s="88" t="s">
        <v>228</v>
      </c>
      <c r="K9" s="88" t="s">
        <v>221</v>
      </c>
      <c r="L9" s="88" t="s">
        <v>973</v>
      </c>
      <c r="M9" s="540" t="n">
        <v>50</v>
      </c>
      <c r="N9" s="94" t="s">
        <v>1529</v>
      </c>
      <c r="O9" s="550"/>
      <c r="P9" s="550"/>
      <c r="Q9" s="550"/>
      <c r="R9" s="550"/>
      <c r="S9" s="550"/>
      <c r="T9" s="550"/>
      <c r="U9" s="550"/>
      <c r="V9" s="550"/>
      <c r="W9" s="550"/>
      <c r="X9" s="550"/>
      <c r="Y9" s="550"/>
      <c r="Z9" s="550"/>
      <c r="AA9" s="550"/>
      <c r="AB9" s="550"/>
      <c r="AC9" s="550"/>
      <c r="AD9" s="550"/>
      <c r="AE9" s="550"/>
      <c r="AF9" s="550"/>
      <c r="AG9" s="550"/>
      <c r="AH9" s="550"/>
      <c r="AI9" s="550"/>
      <c r="AJ9" s="550"/>
      <c r="AK9" s="550"/>
    </row>
    <row r="10" s="553" customFormat="true" ht="12" hidden="false" customHeight="false" outlineLevel="0" collapsed="false">
      <c r="A10" s="105"/>
      <c r="B10" s="105"/>
      <c r="C10" s="88"/>
      <c r="D10" s="599"/>
      <c r="E10" s="105"/>
      <c r="F10" s="351"/>
      <c r="G10" s="600"/>
      <c r="H10" s="464" t="n">
        <v>8</v>
      </c>
      <c r="I10" s="351" t="s">
        <v>1530</v>
      </c>
      <c r="J10" s="88" t="s">
        <v>228</v>
      </c>
      <c r="K10" s="88" t="s">
        <v>221</v>
      </c>
      <c r="L10" s="88" t="s">
        <v>1531</v>
      </c>
      <c r="M10" s="540" t="n">
        <v>50</v>
      </c>
      <c r="N10" s="94" t="s">
        <v>1532</v>
      </c>
      <c r="O10" s="550"/>
      <c r="P10" s="550"/>
      <c r="Q10" s="550"/>
      <c r="R10" s="550"/>
      <c r="S10" s="550"/>
      <c r="T10" s="550"/>
      <c r="U10" s="550"/>
      <c r="V10" s="550"/>
      <c r="W10" s="550"/>
      <c r="X10" s="550"/>
      <c r="Y10" s="550"/>
      <c r="Z10" s="550"/>
      <c r="AA10" s="550"/>
      <c r="AB10" s="550"/>
      <c r="AC10" s="550"/>
      <c r="AD10" s="550"/>
      <c r="AE10" s="550"/>
      <c r="AF10" s="550"/>
      <c r="AG10" s="550"/>
      <c r="AH10" s="550"/>
      <c r="AI10" s="550"/>
      <c r="AJ10" s="550"/>
      <c r="AK10" s="550"/>
    </row>
    <row r="11" s="553" customFormat="true" ht="12" hidden="false" customHeight="false" outlineLevel="0" collapsed="false">
      <c r="A11" s="105"/>
      <c r="B11" s="105"/>
      <c r="C11" s="88"/>
      <c r="D11" s="599"/>
      <c r="E11" s="105"/>
      <c r="F11" s="351"/>
      <c r="G11" s="600"/>
      <c r="H11" s="464" t="n">
        <v>9</v>
      </c>
      <c r="I11" s="351" t="s">
        <v>1533</v>
      </c>
      <c r="J11" s="88" t="s">
        <v>228</v>
      </c>
      <c r="K11" s="88" t="s">
        <v>221</v>
      </c>
      <c r="L11" s="88" t="s">
        <v>973</v>
      </c>
      <c r="M11" s="540" t="n">
        <v>20</v>
      </c>
      <c r="N11" s="94" t="s">
        <v>1534</v>
      </c>
      <c r="O11" s="550"/>
      <c r="P11" s="550"/>
      <c r="Q11" s="550"/>
      <c r="R11" s="550"/>
      <c r="S11" s="550"/>
      <c r="T11" s="550"/>
      <c r="U11" s="550"/>
      <c r="V11" s="550"/>
      <c r="W11" s="550"/>
      <c r="X11" s="550"/>
      <c r="Y11" s="550"/>
      <c r="Z11" s="550"/>
      <c r="AA11" s="550"/>
      <c r="AB11" s="550"/>
      <c r="AC11" s="550"/>
      <c r="AD11" s="550"/>
      <c r="AE11" s="550"/>
      <c r="AF11" s="550"/>
      <c r="AG11" s="550"/>
      <c r="AH11" s="550"/>
      <c r="AI11" s="550"/>
      <c r="AJ11" s="550"/>
      <c r="AK11" s="550"/>
    </row>
    <row r="12" s="553" customFormat="true" ht="12" hidden="false" customHeight="false" outlineLevel="0" collapsed="false">
      <c r="A12" s="105"/>
      <c r="B12" s="105"/>
      <c r="C12" s="88"/>
      <c r="D12" s="599"/>
      <c r="E12" s="105"/>
      <c r="F12" s="351"/>
      <c r="G12" s="600"/>
      <c r="H12" s="464" t="n">
        <v>10</v>
      </c>
      <c r="I12" s="351" t="s">
        <v>1535</v>
      </c>
      <c r="J12" s="88" t="s">
        <v>228</v>
      </c>
      <c r="K12" s="88" t="s">
        <v>221</v>
      </c>
      <c r="L12" s="88" t="s">
        <v>973</v>
      </c>
      <c r="M12" s="540" t="n">
        <v>100</v>
      </c>
      <c r="N12" s="94" t="s">
        <v>1536</v>
      </c>
      <c r="O12" s="550"/>
      <c r="P12" s="550"/>
      <c r="Q12" s="550"/>
      <c r="R12" s="550"/>
      <c r="S12" s="550"/>
      <c r="T12" s="550"/>
      <c r="U12" s="550"/>
      <c r="V12" s="550"/>
      <c r="W12" s="550"/>
      <c r="X12" s="550"/>
      <c r="Y12" s="550"/>
      <c r="Z12" s="550"/>
      <c r="AA12" s="550"/>
      <c r="AB12" s="550"/>
      <c r="AC12" s="550"/>
      <c r="AD12" s="550"/>
      <c r="AE12" s="550"/>
      <c r="AF12" s="550"/>
      <c r="AG12" s="550"/>
      <c r="AH12" s="550"/>
      <c r="AI12" s="550"/>
      <c r="AJ12" s="550"/>
      <c r="AK12" s="550"/>
    </row>
    <row r="13" s="553" customFormat="true" ht="12" hidden="false" customHeight="false" outlineLevel="0" collapsed="false">
      <c r="A13" s="105"/>
      <c r="B13" s="105"/>
      <c r="C13" s="88"/>
      <c r="D13" s="599"/>
      <c r="E13" s="105"/>
      <c r="F13" s="351"/>
      <c r="G13" s="600"/>
      <c r="H13" s="464" t="n">
        <v>11</v>
      </c>
      <c r="I13" s="351" t="s">
        <v>1537</v>
      </c>
      <c r="J13" s="88" t="s">
        <v>228</v>
      </c>
      <c r="K13" s="88" t="s">
        <v>221</v>
      </c>
      <c r="L13" s="88" t="s">
        <v>973</v>
      </c>
      <c r="M13" s="540" t="n">
        <v>50</v>
      </c>
      <c r="N13" s="94" t="s">
        <v>1538</v>
      </c>
      <c r="O13" s="550"/>
      <c r="P13" s="550"/>
      <c r="Q13" s="550"/>
      <c r="R13" s="550"/>
      <c r="S13" s="550"/>
      <c r="T13" s="550"/>
      <c r="U13" s="550"/>
      <c r="V13" s="550"/>
      <c r="W13" s="550"/>
      <c r="X13" s="550"/>
      <c r="Y13" s="550"/>
      <c r="Z13" s="550"/>
      <c r="AA13" s="550"/>
      <c r="AB13" s="550"/>
      <c r="AC13" s="550"/>
      <c r="AD13" s="550"/>
      <c r="AE13" s="550"/>
      <c r="AF13" s="550"/>
      <c r="AG13" s="550"/>
      <c r="AH13" s="550"/>
      <c r="AI13" s="550"/>
      <c r="AJ13" s="550"/>
      <c r="AK13" s="550"/>
    </row>
    <row r="14" s="553" customFormat="true" ht="12" hidden="false" customHeight="false" outlineLevel="0" collapsed="false">
      <c r="A14" s="105"/>
      <c r="B14" s="105"/>
      <c r="C14" s="88"/>
      <c r="D14" s="599"/>
      <c r="E14" s="105"/>
      <c r="F14" s="351"/>
      <c r="G14" s="600"/>
      <c r="H14" s="464" t="n">
        <v>12</v>
      </c>
      <c r="I14" s="351" t="s">
        <v>1539</v>
      </c>
      <c r="J14" s="88" t="s">
        <v>228</v>
      </c>
      <c r="K14" s="88" t="s">
        <v>221</v>
      </c>
      <c r="L14" s="88" t="s">
        <v>973</v>
      </c>
      <c r="M14" s="540" t="n">
        <v>50</v>
      </c>
      <c r="N14" s="94" t="s">
        <v>1540</v>
      </c>
      <c r="O14" s="550"/>
      <c r="P14" s="550"/>
      <c r="Q14" s="550"/>
      <c r="R14" s="550"/>
      <c r="S14" s="550"/>
      <c r="T14" s="550"/>
      <c r="U14" s="550"/>
      <c r="V14" s="550"/>
      <c r="W14" s="550"/>
      <c r="X14" s="550"/>
      <c r="Y14" s="550"/>
      <c r="Z14" s="550"/>
      <c r="AA14" s="550"/>
      <c r="AB14" s="550"/>
      <c r="AC14" s="550"/>
      <c r="AD14" s="550"/>
      <c r="AE14" s="550"/>
      <c r="AF14" s="550"/>
      <c r="AG14" s="550"/>
      <c r="AH14" s="550"/>
      <c r="AI14" s="550"/>
      <c r="AJ14" s="550"/>
      <c r="AK14" s="550"/>
    </row>
    <row r="15" s="553" customFormat="true" ht="12" hidden="false" customHeight="false" outlineLevel="0" collapsed="false">
      <c r="A15" s="105"/>
      <c r="B15" s="105"/>
      <c r="C15" s="88"/>
      <c r="D15" s="599"/>
      <c r="E15" s="105"/>
      <c r="F15" s="351"/>
      <c r="G15" s="600"/>
      <c r="H15" s="464" t="n">
        <v>13</v>
      </c>
      <c r="I15" s="351" t="s">
        <v>1541</v>
      </c>
      <c r="J15" s="88" t="s">
        <v>228</v>
      </c>
      <c r="K15" s="88" t="s">
        <v>221</v>
      </c>
      <c r="L15" s="88" t="s">
        <v>973</v>
      </c>
      <c r="M15" s="540" t="n">
        <v>50</v>
      </c>
      <c r="N15" s="94" t="s">
        <v>1542</v>
      </c>
      <c r="O15" s="550"/>
      <c r="P15" s="550"/>
      <c r="Q15" s="550"/>
      <c r="R15" s="550"/>
      <c r="S15" s="550"/>
      <c r="T15" s="550"/>
      <c r="U15" s="550"/>
      <c r="V15" s="550"/>
      <c r="W15" s="550"/>
      <c r="X15" s="550"/>
      <c r="Y15" s="550"/>
      <c r="Z15" s="550"/>
      <c r="AA15" s="550"/>
      <c r="AB15" s="550"/>
      <c r="AC15" s="550"/>
      <c r="AD15" s="550"/>
      <c r="AE15" s="550"/>
      <c r="AF15" s="550"/>
      <c r="AG15" s="550"/>
      <c r="AH15" s="550"/>
      <c r="AI15" s="550"/>
      <c r="AJ15" s="550"/>
      <c r="AK15" s="550"/>
    </row>
    <row r="16" s="553" customFormat="true" ht="12" hidden="false" customHeight="false" outlineLevel="0" collapsed="false">
      <c r="A16" s="105"/>
      <c r="B16" s="105"/>
      <c r="C16" s="88"/>
      <c r="D16" s="599"/>
      <c r="E16" s="105"/>
      <c r="F16" s="351"/>
      <c r="G16" s="600"/>
      <c r="H16" s="464" t="n">
        <v>14</v>
      </c>
      <c r="I16" s="351" t="s">
        <v>1543</v>
      </c>
      <c r="J16" s="88" t="s">
        <v>228</v>
      </c>
      <c r="K16" s="88" t="s">
        <v>221</v>
      </c>
      <c r="L16" s="88" t="s">
        <v>973</v>
      </c>
      <c r="M16" s="540" t="n">
        <v>50</v>
      </c>
      <c r="N16" s="94" t="s">
        <v>1544</v>
      </c>
      <c r="O16" s="550"/>
      <c r="P16" s="550"/>
      <c r="Q16" s="550"/>
      <c r="R16" s="550"/>
      <c r="S16" s="550"/>
      <c r="T16" s="550"/>
      <c r="U16" s="550"/>
      <c r="V16" s="550"/>
      <c r="W16" s="550"/>
      <c r="X16" s="550"/>
      <c r="Y16" s="550"/>
      <c r="Z16" s="550"/>
      <c r="AA16" s="550"/>
      <c r="AB16" s="550"/>
      <c r="AC16" s="550"/>
      <c r="AD16" s="550"/>
      <c r="AE16" s="550"/>
      <c r="AF16" s="550"/>
      <c r="AG16" s="550"/>
      <c r="AH16" s="550"/>
      <c r="AI16" s="550"/>
      <c r="AJ16" s="550"/>
      <c r="AK16" s="550"/>
    </row>
    <row r="17" s="553" customFormat="true" ht="15.75" hidden="false" customHeight="true" outlineLevel="0" collapsed="false">
      <c r="A17" s="313"/>
      <c r="B17" s="313"/>
      <c r="C17" s="146"/>
      <c r="D17" s="601"/>
      <c r="E17" s="313"/>
      <c r="F17" s="452"/>
      <c r="G17" s="602"/>
      <c r="H17" s="472" t="n">
        <v>15</v>
      </c>
      <c r="I17" s="452" t="s">
        <v>1545</v>
      </c>
      <c r="J17" s="146" t="s">
        <v>228</v>
      </c>
      <c r="K17" s="451" t="s">
        <v>244</v>
      </c>
      <c r="L17" s="146" t="s">
        <v>1546</v>
      </c>
      <c r="M17" s="603" t="n">
        <v>30</v>
      </c>
      <c r="N17" s="604" t="s">
        <v>1547</v>
      </c>
      <c r="O17" s="550"/>
      <c r="P17" s="550"/>
      <c r="Q17" s="550"/>
      <c r="R17" s="550"/>
      <c r="S17" s="550"/>
      <c r="T17" s="550"/>
      <c r="U17" s="550"/>
      <c r="V17" s="550"/>
      <c r="W17" s="550"/>
      <c r="X17" s="550"/>
      <c r="Y17" s="550"/>
      <c r="Z17" s="550"/>
      <c r="AA17" s="550"/>
      <c r="AB17" s="550"/>
      <c r="AC17" s="550"/>
      <c r="AD17" s="550"/>
      <c r="AE17" s="550"/>
      <c r="AF17" s="550"/>
      <c r="AG17" s="550"/>
      <c r="AH17" s="550"/>
      <c r="AI17" s="550"/>
      <c r="AJ17" s="550"/>
      <c r="AK17" s="550"/>
    </row>
    <row r="18" s="61" customFormat="true" ht="42.75" hidden="false" customHeight="true" outlineLevel="0" collapsed="false">
      <c r="A18" s="605" t="str">
        <f aca="false">AppA!A185</f>
        <v>2.2.1.2.11</v>
      </c>
      <c r="B18" s="606" t="str">
        <f aca="false">AppA!B185</f>
        <v>2.2.1.2.11    Physician Information</v>
      </c>
      <c r="C18" s="607"/>
      <c r="D18" s="608"/>
      <c r="E18" s="587"/>
      <c r="F18" s="609"/>
      <c r="G18" s="610"/>
      <c r="H18" s="611" t="s">
        <v>1548</v>
      </c>
      <c r="I18" s="611"/>
      <c r="J18" s="611"/>
      <c r="K18" s="611"/>
      <c r="L18" s="611"/>
      <c r="M18" s="611"/>
      <c r="N18" s="595" t="s">
        <v>1549</v>
      </c>
      <c r="O18" s="612"/>
      <c r="P18" s="612"/>
      <c r="Q18" s="612"/>
      <c r="R18" s="612"/>
      <c r="S18" s="612"/>
      <c r="T18" s="612"/>
      <c r="U18" s="612"/>
      <c r="V18" s="612"/>
      <c r="W18" s="612"/>
      <c r="X18" s="612"/>
      <c r="Y18" s="612"/>
      <c r="Z18" s="612"/>
      <c r="AA18" s="612"/>
      <c r="AB18" s="612"/>
      <c r="AC18" s="612"/>
      <c r="AD18" s="612"/>
      <c r="AE18" s="612"/>
      <c r="AF18" s="612"/>
      <c r="AG18" s="612"/>
      <c r="AH18" s="612"/>
      <c r="AI18" s="612"/>
      <c r="AJ18" s="612"/>
      <c r="AK18" s="612"/>
    </row>
    <row r="19" s="553" customFormat="true" ht="19.5" hidden="false" customHeight="true" outlineLevel="0" collapsed="false">
      <c r="A19" s="77" t="n">
        <f aca="false">AppA!A179</f>
        <v>163</v>
      </c>
      <c r="B19" s="296" t="str">
        <f aca="false">AppA!B187</f>
        <v>b) Physician Last Name</v>
      </c>
      <c r="C19" s="77" t="str">
        <f aca="false">AppA!C187</f>
        <v>M</v>
      </c>
      <c r="D19" s="596"/>
      <c r="E19" s="296"/>
      <c r="F19" s="432"/>
      <c r="G19" s="597"/>
      <c r="H19" s="461" t="n">
        <v>27</v>
      </c>
      <c r="I19" s="462" t="s">
        <v>372</v>
      </c>
      <c r="J19" s="461" t="s">
        <v>228</v>
      </c>
      <c r="K19" s="461" t="s">
        <v>221</v>
      </c>
      <c r="L19" s="461" t="s">
        <v>1531</v>
      </c>
      <c r="M19" s="613" t="n">
        <v>50</v>
      </c>
      <c r="N19" s="614" t="s">
        <v>1550</v>
      </c>
      <c r="O19" s="550"/>
      <c r="P19" s="550"/>
      <c r="Q19" s="550"/>
      <c r="R19" s="550"/>
      <c r="S19" s="550"/>
      <c r="T19" s="550"/>
      <c r="U19" s="550"/>
      <c r="V19" s="550"/>
      <c r="W19" s="550"/>
      <c r="X19" s="550"/>
      <c r="Y19" s="550"/>
      <c r="Z19" s="550"/>
      <c r="AA19" s="550"/>
      <c r="AB19" s="550"/>
      <c r="AC19" s="550"/>
      <c r="AD19" s="550"/>
      <c r="AE19" s="550"/>
      <c r="AF19" s="550"/>
      <c r="AG19" s="550"/>
      <c r="AH19" s="550"/>
      <c r="AI19" s="550"/>
      <c r="AJ19" s="550"/>
      <c r="AK19" s="550"/>
    </row>
    <row r="20" s="553" customFormat="true" ht="20.25" hidden="false" customHeight="true" outlineLevel="0" collapsed="false">
      <c r="A20" s="88" t="n">
        <f aca="false">AppA!A178</f>
        <v>162</v>
      </c>
      <c r="B20" s="105" t="str">
        <f aca="false">AppA!B186</f>
        <v>a) Physician First Name</v>
      </c>
      <c r="C20" s="88" t="str">
        <f aca="false">AppA!C186</f>
        <v>M</v>
      </c>
      <c r="D20" s="599"/>
      <c r="E20" s="105"/>
      <c r="F20" s="351"/>
      <c r="G20" s="600"/>
      <c r="H20" s="464" t="n">
        <v>28</v>
      </c>
      <c r="I20" s="358" t="s">
        <v>369</v>
      </c>
      <c r="J20" s="464" t="s">
        <v>228</v>
      </c>
      <c r="K20" s="464" t="s">
        <v>221</v>
      </c>
      <c r="L20" s="464" t="s">
        <v>1531</v>
      </c>
      <c r="M20" s="615" t="n">
        <v>50</v>
      </c>
      <c r="N20" s="358" t="s">
        <v>1551</v>
      </c>
      <c r="O20" s="550"/>
      <c r="P20" s="550"/>
      <c r="Q20" s="550"/>
      <c r="R20" s="550"/>
      <c r="S20" s="550"/>
      <c r="T20" s="550"/>
      <c r="U20" s="550"/>
      <c r="V20" s="550"/>
      <c r="W20" s="550"/>
      <c r="X20" s="550"/>
      <c r="Y20" s="550"/>
      <c r="Z20" s="550"/>
      <c r="AA20" s="550"/>
      <c r="AB20" s="550"/>
      <c r="AC20" s="550"/>
      <c r="AD20" s="550"/>
      <c r="AE20" s="550"/>
      <c r="AF20" s="550"/>
      <c r="AG20" s="550"/>
      <c r="AH20" s="550"/>
      <c r="AI20" s="550"/>
      <c r="AJ20" s="550"/>
      <c r="AK20" s="550"/>
    </row>
    <row r="21" s="553" customFormat="true" ht="18" hidden="false" customHeight="true" outlineLevel="0" collapsed="false">
      <c r="A21" s="88" t="n">
        <f aca="false">AppA!A182</f>
        <v>166</v>
      </c>
      <c r="B21" s="105" t="str">
        <f aca="false">AppA!B190</f>
        <v>e) CPSO Number</v>
      </c>
      <c r="C21" s="88" t="str">
        <f aca="false">AppA!C190</f>
        <v>M</v>
      </c>
      <c r="D21" s="599"/>
      <c r="E21" s="105"/>
      <c r="F21" s="351"/>
      <c r="G21" s="600"/>
      <c r="H21" s="464" t="n">
        <v>29</v>
      </c>
      <c r="I21" s="358" t="s">
        <v>394</v>
      </c>
      <c r="J21" s="353" t="s">
        <v>228</v>
      </c>
      <c r="K21" s="464" t="s">
        <v>294</v>
      </c>
      <c r="L21" s="464" t="s">
        <v>1437</v>
      </c>
      <c r="M21" s="615" t="n">
        <v>5</v>
      </c>
      <c r="N21" s="358" t="s">
        <v>1552</v>
      </c>
      <c r="O21" s="550"/>
      <c r="P21" s="550"/>
      <c r="Q21" s="550"/>
      <c r="R21" s="550"/>
      <c r="S21" s="550"/>
      <c r="T21" s="550"/>
      <c r="U21" s="550"/>
      <c r="V21" s="550"/>
      <c r="W21" s="550"/>
      <c r="X21" s="550"/>
      <c r="Y21" s="550"/>
      <c r="Z21" s="550"/>
      <c r="AA21" s="550"/>
      <c r="AB21" s="550"/>
      <c r="AC21" s="550"/>
      <c r="AD21" s="550"/>
      <c r="AE21" s="550"/>
      <c r="AF21" s="550"/>
      <c r="AG21" s="550"/>
      <c r="AH21" s="550"/>
      <c r="AI21" s="550"/>
      <c r="AJ21" s="550"/>
      <c r="AK21" s="550"/>
    </row>
    <row r="22" s="553" customFormat="true" ht="20.25" hidden="false" customHeight="true" outlineLevel="0" collapsed="false">
      <c r="A22" s="146" t="n">
        <f aca="false">AppA!A180</f>
        <v>164</v>
      </c>
      <c r="B22" s="313" t="str">
        <f aca="false">AppA!B188</f>
        <v>c) Role</v>
      </c>
      <c r="C22" s="146" t="str">
        <f aca="false">AppA!C188</f>
        <v>W</v>
      </c>
      <c r="D22" s="601"/>
      <c r="E22" s="313"/>
      <c r="F22" s="452"/>
      <c r="G22" s="602"/>
      <c r="H22" s="472" t="n">
        <v>30</v>
      </c>
      <c r="I22" s="452" t="s">
        <v>1553</v>
      </c>
      <c r="J22" s="472"/>
      <c r="K22" s="472" t="s">
        <v>221</v>
      </c>
      <c r="L22" s="472" t="s">
        <v>1437</v>
      </c>
      <c r="M22" s="616" t="n">
        <v>10</v>
      </c>
      <c r="N22" s="617" t="s">
        <v>1554</v>
      </c>
      <c r="O22" s="550"/>
      <c r="P22" s="550"/>
      <c r="Q22" s="550"/>
      <c r="R22" s="550"/>
      <c r="S22" s="550"/>
      <c r="T22" s="550"/>
      <c r="U22" s="550"/>
      <c r="V22" s="550"/>
      <c r="W22" s="550"/>
      <c r="X22" s="550"/>
      <c r="Y22" s="550"/>
      <c r="Z22" s="550"/>
      <c r="AA22" s="550"/>
      <c r="AB22" s="550"/>
      <c r="AC22" s="550"/>
      <c r="AD22" s="550"/>
      <c r="AE22" s="550"/>
      <c r="AF22" s="550"/>
      <c r="AG22" s="550"/>
      <c r="AH22" s="550"/>
      <c r="AI22" s="550"/>
      <c r="AJ22" s="550"/>
      <c r="AK22" s="550"/>
    </row>
    <row r="23" customFormat="false" ht="39.75" hidden="false" customHeight="true" outlineLevel="0" collapsed="false">
      <c r="A23" s="618" t="s">
        <v>1555</v>
      </c>
      <c r="B23" s="606" t="s">
        <v>1556</v>
      </c>
      <c r="C23" s="607"/>
      <c r="D23" s="589"/>
      <c r="E23" s="590"/>
      <c r="F23" s="619" t="s">
        <v>214</v>
      </c>
      <c r="G23" s="610"/>
      <c r="H23" s="611" t="s">
        <v>1557</v>
      </c>
      <c r="I23" s="611"/>
      <c r="J23" s="611"/>
      <c r="K23" s="611"/>
      <c r="L23" s="611"/>
      <c r="M23" s="611"/>
      <c r="N23" s="595" t="s">
        <v>1558</v>
      </c>
    </row>
    <row r="24" s="553" customFormat="true" ht="23.25" hidden="false" customHeight="true" outlineLevel="0" collapsed="false">
      <c r="A24" s="77" t="n">
        <f aca="false">AppA!A12</f>
        <v>8</v>
      </c>
      <c r="B24" s="296" t="str">
        <f aca="false">AppA!B12</f>
        <v>h) Health Card Number</v>
      </c>
      <c r="C24" s="77" t="str">
        <f aca="false">AppA!C12</f>
        <v>M</v>
      </c>
      <c r="D24" s="596"/>
      <c r="E24" s="296"/>
      <c r="F24" s="432"/>
      <c r="G24" s="620"/>
      <c r="H24" s="77" t="n">
        <v>16</v>
      </c>
      <c r="I24" s="621" t="s">
        <v>1559</v>
      </c>
      <c r="J24" s="77" t="s">
        <v>228</v>
      </c>
      <c r="K24" s="77" t="s">
        <v>221</v>
      </c>
      <c r="L24" s="77" t="s">
        <v>973</v>
      </c>
      <c r="M24" s="537" t="n">
        <v>20</v>
      </c>
      <c r="N24" s="622" t="s">
        <v>1560</v>
      </c>
      <c r="O24" s="550"/>
      <c r="P24" s="550"/>
      <c r="Q24" s="550"/>
      <c r="R24" s="550"/>
      <c r="S24" s="550"/>
      <c r="T24" s="550"/>
      <c r="U24" s="550"/>
      <c r="V24" s="550"/>
      <c r="W24" s="550"/>
      <c r="X24" s="550"/>
      <c r="Y24" s="550"/>
      <c r="Z24" s="550"/>
      <c r="AA24" s="550"/>
      <c r="AB24" s="550"/>
      <c r="AC24" s="550"/>
      <c r="AD24" s="550"/>
      <c r="AE24" s="550"/>
      <c r="AF24" s="550"/>
      <c r="AG24" s="550"/>
      <c r="AH24" s="550"/>
      <c r="AI24" s="550"/>
      <c r="AJ24" s="550"/>
      <c r="AK24" s="550"/>
    </row>
    <row r="25" s="553" customFormat="true" ht="19.5" hidden="false" customHeight="true" outlineLevel="0" collapsed="false">
      <c r="A25" s="88"/>
      <c r="B25" s="105"/>
      <c r="C25" s="88"/>
      <c r="D25" s="599"/>
      <c r="E25" s="105"/>
      <c r="F25" s="105"/>
      <c r="G25" s="623"/>
      <c r="H25" s="88" t="n">
        <v>17</v>
      </c>
      <c r="I25" s="256" t="s">
        <v>1561</v>
      </c>
      <c r="J25" s="88"/>
      <c r="K25" s="88" t="s">
        <v>251</v>
      </c>
      <c r="L25" s="88" t="s">
        <v>1437</v>
      </c>
      <c r="M25" s="540" t="n">
        <v>5</v>
      </c>
      <c r="N25" s="352" t="s">
        <v>1562</v>
      </c>
      <c r="O25" s="550"/>
      <c r="P25" s="550"/>
      <c r="Q25" s="550"/>
      <c r="R25" s="550"/>
      <c r="S25" s="550"/>
      <c r="T25" s="550"/>
      <c r="U25" s="550"/>
      <c r="V25" s="550"/>
      <c r="W25" s="550"/>
      <c r="X25" s="550"/>
      <c r="Y25" s="550"/>
      <c r="Z25" s="550"/>
      <c r="AA25" s="550"/>
      <c r="AB25" s="550"/>
      <c r="AC25" s="550"/>
      <c r="AD25" s="550"/>
      <c r="AE25" s="550"/>
      <c r="AF25" s="550"/>
      <c r="AG25" s="550"/>
      <c r="AH25" s="550"/>
      <c r="AI25" s="550"/>
      <c r="AJ25" s="550"/>
      <c r="AK25" s="550"/>
    </row>
    <row r="26" s="553" customFormat="true" ht="18.75" hidden="false" customHeight="true" outlineLevel="0" collapsed="false">
      <c r="A26" s="77" t="n">
        <f aca="false">AppA!A15</f>
        <v>11</v>
      </c>
      <c r="B26" s="245" t="str">
        <f aca="false">AppA!B15</f>
        <v>k) Health Card Province</v>
      </c>
      <c r="C26" s="77" t="str">
        <f aca="false">AppA!C15</f>
        <v>M</v>
      </c>
      <c r="D26" s="599"/>
      <c r="E26" s="105"/>
      <c r="F26" s="105"/>
      <c r="G26" s="623"/>
      <c r="H26" s="88" t="n">
        <v>18</v>
      </c>
      <c r="I26" s="256" t="s">
        <v>1563</v>
      </c>
      <c r="J26" s="88"/>
      <c r="K26" s="88" t="s">
        <v>251</v>
      </c>
      <c r="L26" s="88" t="s">
        <v>1437</v>
      </c>
      <c r="M26" s="126" t="n">
        <v>5</v>
      </c>
      <c r="N26" s="352" t="s">
        <v>1564</v>
      </c>
      <c r="O26" s="550"/>
      <c r="P26" s="550"/>
      <c r="Q26" s="550"/>
      <c r="R26" s="550"/>
      <c r="S26" s="550"/>
      <c r="T26" s="550"/>
      <c r="U26" s="550"/>
      <c r="V26" s="550"/>
      <c r="W26" s="550"/>
      <c r="X26" s="550"/>
      <c r="Y26" s="550"/>
      <c r="Z26" s="550"/>
      <c r="AA26" s="550"/>
      <c r="AB26" s="550"/>
      <c r="AC26" s="550"/>
      <c r="AD26" s="550"/>
      <c r="AE26" s="550"/>
      <c r="AF26" s="550"/>
      <c r="AG26" s="550"/>
      <c r="AH26" s="550"/>
      <c r="AI26" s="550"/>
      <c r="AJ26" s="550"/>
      <c r="AK26" s="550"/>
    </row>
    <row r="27" s="553" customFormat="true" ht="18.75" hidden="false" customHeight="true" outlineLevel="0" collapsed="false">
      <c r="A27" s="88" t="n">
        <f aca="false">AppA!A11</f>
        <v>7</v>
      </c>
      <c r="B27" s="105" t="str">
        <f aca="false">AppA!B11</f>
        <v>g) Date of Birth</v>
      </c>
      <c r="C27" s="88" t="str">
        <f aca="false">AppA!C11</f>
        <v>M</v>
      </c>
      <c r="D27" s="599"/>
      <c r="E27" s="105"/>
      <c r="F27" s="105"/>
      <c r="G27" s="623"/>
      <c r="H27" s="88" t="n">
        <v>19</v>
      </c>
      <c r="I27" s="93" t="s">
        <v>243</v>
      </c>
      <c r="J27" s="88" t="s">
        <v>228</v>
      </c>
      <c r="K27" s="88" t="s">
        <v>244</v>
      </c>
      <c r="L27" s="88" t="s">
        <v>1546</v>
      </c>
      <c r="M27" s="126" t="n">
        <v>10</v>
      </c>
      <c r="N27" s="352" t="s">
        <v>245</v>
      </c>
      <c r="O27" s="550"/>
      <c r="P27" s="550"/>
      <c r="Q27" s="550"/>
      <c r="R27" s="550"/>
      <c r="S27" s="550"/>
      <c r="T27" s="550"/>
      <c r="U27" s="550"/>
      <c r="V27" s="550"/>
      <c r="W27" s="550"/>
      <c r="X27" s="550"/>
      <c r="Y27" s="550"/>
      <c r="Z27" s="550"/>
      <c r="AA27" s="550"/>
      <c r="AB27" s="550"/>
      <c r="AC27" s="550"/>
      <c r="AD27" s="550"/>
      <c r="AE27" s="550"/>
      <c r="AF27" s="550"/>
      <c r="AG27" s="550"/>
      <c r="AH27" s="550"/>
      <c r="AI27" s="550"/>
      <c r="AJ27" s="550"/>
      <c r="AK27" s="550"/>
    </row>
    <row r="28" s="553" customFormat="true" ht="14.25" hidden="false" customHeight="true" outlineLevel="0" collapsed="false">
      <c r="A28" s="88" t="n">
        <f aca="false">AppA!A10</f>
        <v>6</v>
      </c>
      <c r="B28" s="105" t="str">
        <f aca="false">AppA!B10</f>
        <v>f) Gender</v>
      </c>
      <c r="C28" s="88" t="str">
        <f aca="false">AppA!C10</f>
        <v>M</v>
      </c>
      <c r="D28" s="599"/>
      <c r="E28" s="105"/>
      <c r="F28" s="105"/>
      <c r="G28" s="623"/>
      <c r="H28" s="88" t="n">
        <v>20</v>
      </c>
      <c r="I28" s="93" t="s">
        <v>265</v>
      </c>
      <c r="J28" s="88" t="s">
        <v>228</v>
      </c>
      <c r="K28" s="88" t="s">
        <v>221</v>
      </c>
      <c r="L28" s="88" t="s">
        <v>1437</v>
      </c>
      <c r="M28" s="540" t="n">
        <v>1</v>
      </c>
      <c r="N28" s="94" t="s">
        <v>1565</v>
      </c>
      <c r="O28" s="550"/>
      <c r="P28" s="550"/>
      <c r="Q28" s="550"/>
      <c r="R28" s="550"/>
      <c r="S28" s="550"/>
      <c r="T28" s="550"/>
      <c r="U28" s="550"/>
      <c r="V28" s="550"/>
      <c r="W28" s="550"/>
      <c r="X28" s="550"/>
      <c r="Y28" s="550"/>
      <c r="Z28" s="550"/>
      <c r="AA28" s="550"/>
      <c r="AB28" s="550"/>
      <c r="AC28" s="550"/>
      <c r="AD28" s="550"/>
      <c r="AE28" s="550"/>
      <c r="AF28" s="550"/>
      <c r="AG28" s="550"/>
      <c r="AH28" s="550"/>
      <c r="AI28" s="550"/>
      <c r="AJ28" s="550"/>
      <c r="AK28" s="550"/>
    </row>
    <row r="29" s="553" customFormat="true" ht="27.75" hidden="false" customHeight="true" outlineLevel="0" collapsed="false">
      <c r="A29" s="88" t="n">
        <f aca="false">AppA!A18</f>
        <v>14</v>
      </c>
      <c r="B29" s="105" t="str">
        <f aca="false">AppA!B18</f>
        <v>n) Preferred Spoken Language</v>
      </c>
      <c r="C29" s="88" t="str">
        <f aca="false">AppA!C18</f>
        <v>M</v>
      </c>
      <c r="D29" s="599"/>
      <c r="E29" s="105"/>
      <c r="F29" s="105"/>
      <c r="G29" s="623"/>
      <c r="H29" s="88" t="n">
        <v>21</v>
      </c>
      <c r="I29" s="93" t="s">
        <v>310</v>
      </c>
      <c r="J29" s="88"/>
      <c r="K29" s="88" t="s">
        <v>221</v>
      </c>
      <c r="L29" s="88" t="s">
        <v>973</v>
      </c>
      <c r="M29" s="540" t="n">
        <v>25</v>
      </c>
      <c r="N29" s="94" t="s">
        <v>1566</v>
      </c>
      <c r="O29" s="550"/>
      <c r="P29" s="550"/>
      <c r="Q29" s="550"/>
      <c r="R29" s="550"/>
      <c r="S29" s="550"/>
      <c r="T29" s="550"/>
      <c r="U29" s="550"/>
      <c r="V29" s="550"/>
      <c r="W29" s="550"/>
      <c r="X29" s="550"/>
      <c r="Y29" s="550"/>
      <c r="Z29" s="550"/>
      <c r="AA29" s="550"/>
      <c r="AB29" s="550"/>
      <c r="AC29" s="550"/>
      <c r="AD29" s="550"/>
      <c r="AE29" s="550"/>
      <c r="AF29" s="550"/>
      <c r="AG29" s="550"/>
      <c r="AH29" s="550"/>
      <c r="AI29" s="550"/>
      <c r="AJ29" s="550"/>
      <c r="AK29" s="550"/>
    </row>
    <row r="30" s="553" customFormat="true" ht="24.75" hidden="false" customHeight="true" outlineLevel="0" collapsed="false">
      <c r="A30" s="88" t="n">
        <f aca="false">AppA!A19</f>
        <v>15</v>
      </c>
      <c r="B30" s="105" t="str">
        <f aca="false">AppA!B19</f>
        <v>o) Person Status</v>
      </c>
      <c r="C30" s="88" t="str">
        <f aca="false">AppA!C19</f>
        <v>M</v>
      </c>
      <c r="D30" s="599"/>
      <c r="E30" s="105"/>
      <c r="F30" s="105"/>
      <c r="G30" s="623"/>
      <c r="H30" s="88" t="n">
        <v>22</v>
      </c>
      <c r="I30" s="256" t="s">
        <v>1567</v>
      </c>
      <c r="J30" s="126" t="s">
        <v>228</v>
      </c>
      <c r="K30" s="126" t="s">
        <v>294</v>
      </c>
      <c r="L30" s="126" t="s">
        <v>1437</v>
      </c>
      <c r="M30" s="624" t="s">
        <v>1568</v>
      </c>
      <c r="N30" s="94" t="s">
        <v>1569</v>
      </c>
      <c r="O30" s="550"/>
      <c r="P30" s="550"/>
      <c r="Q30" s="550"/>
      <c r="R30" s="550"/>
      <c r="S30" s="550"/>
      <c r="T30" s="550"/>
      <c r="U30" s="550"/>
      <c r="V30" s="550"/>
      <c r="W30" s="550"/>
      <c r="X30" s="550"/>
      <c r="Y30" s="550"/>
      <c r="Z30" s="550"/>
      <c r="AA30" s="550"/>
      <c r="AB30" s="550"/>
      <c r="AC30" s="550"/>
      <c r="AD30" s="550"/>
      <c r="AE30" s="550"/>
      <c r="AF30" s="550"/>
      <c r="AG30" s="550"/>
      <c r="AH30" s="550"/>
      <c r="AI30" s="550"/>
      <c r="AJ30" s="550"/>
      <c r="AK30" s="550"/>
    </row>
    <row r="31" s="553" customFormat="true" ht="18.75" hidden="false" customHeight="true" outlineLevel="0" collapsed="false">
      <c r="A31" s="88" t="n">
        <f aca="false">AppA!A20</f>
        <v>16</v>
      </c>
      <c r="B31" s="105" t="str">
        <f aca="false">AppA!B20</f>
        <v>p) Person Status Date</v>
      </c>
      <c r="C31" s="88" t="str">
        <f aca="false">AppA!C20</f>
        <v>M</v>
      </c>
      <c r="D31" s="599"/>
      <c r="E31" s="105"/>
      <c r="F31" s="105"/>
      <c r="G31" s="623"/>
      <c r="H31" s="88" t="n">
        <v>23</v>
      </c>
      <c r="I31" s="93" t="s">
        <v>1570</v>
      </c>
      <c r="J31" s="88"/>
      <c r="K31" s="88" t="s">
        <v>244</v>
      </c>
      <c r="L31" s="88" t="s">
        <v>1546</v>
      </c>
      <c r="M31" s="540" t="n">
        <v>10</v>
      </c>
      <c r="N31" s="94" t="s">
        <v>1571</v>
      </c>
      <c r="O31" s="550"/>
      <c r="P31" s="550"/>
      <c r="Q31" s="550"/>
      <c r="R31" s="550"/>
      <c r="S31" s="550"/>
      <c r="T31" s="550"/>
      <c r="U31" s="550"/>
      <c r="V31" s="550"/>
      <c r="W31" s="550"/>
      <c r="X31" s="550"/>
      <c r="Y31" s="550"/>
      <c r="Z31" s="550"/>
      <c r="AA31" s="550"/>
      <c r="AB31" s="550"/>
      <c r="AC31" s="550"/>
      <c r="AD31" s="550"/>
      <c r="AE31" s="550"/>
      <c r="AF31" s="550"/>
      <c r="AG31" s="550"/>
      <c r="AH31" s="550"/>
      <c r="AI31" s="550"/>
      <c r="AJ31" s="550"/>
      <c r="AK31" s="550"/>
    </row>
    <row r="32" s="553" customFormat="true" ht="17.25" hidden="false" customHeight="true" outlineLevel="0" collapsed="false">
      <c r="A32" s="88" t="n">
        <f aca="false">AppA!A22</f>
        <v>18</v>
      </c>
      <c r="B32" s="105" t="str">
        <f aca="false">AppA!B22</f>
        <v>r) Enrolment Date</v>
      </c>
      <c r="C32" s="88" t="str">
        <f aca="false">AppA!C22</f>
        <v>M</v>
      </c>
      <c r="D32" s="599"/>
      <c r="E32" s="105"/>
      <c r="F32" s="105"/>
      <c r="G32" s="623"/>
      <c r="H32" s="88" t="n">
        <v>24</v>
      </c>
      <c r="I32" s="93" t="s">
        <v>1466</v>
      </c>
      <c r="J32" s="88"/>
      <c r="K32" s="88" t="s">
        <v>244</v>
      </c>
      <c r="L32" s="88" t="s">
        <v>1546</v>
      </c>
      <c r="M32" s="540" t="n">
        <v>10</v>
      </c>
      <c r="N32" s="94" t="s">
        <v>1572</v>
      </c>
      <c r="O32" s="550"/>
      <c r="P32" s="550"/>
      <c r="Q32" s="550"/>
      <c r="R32" s="550"/>
      <c r="S32" s="550"/>
      <c r="T32" s="550"/>
      <c r="U32" s="550"/>
      <c r="V32" s="550"/>
      <c r="W32" s="550"/>
      <c r="X32" s="550"/>
      <c r="Y32" s="550"/>
      <c r="Z32" s="550"/>
      <c r="AA32" s="550"/>
      <c r="AB32" s="550"/>
      <c r="AC32" s="550"/>
      <c r="AD32" s="550"/>
      <c r="AE32" s="550"/>
      <c r="AF32" s="550"/>
      <c r="AG32" s="550"/>
      <c r="AH32" s="550"/>
      <c r="AI32" s="550"/>
      <c r="AJ32" s="550"/>
      <c r="AK32" s="550"/>
    </row>
    <row r="33" s="553" customFormat="true" ht="18.75" hidden="false" customHeight="true" outlineLevel="0" collapsed="false">
      <c r="A33" s="88" t="n">
        <f aca="false">AppA!A23</f>
        <v>19</v>
      </c>
      <c r="B33" s="105" t="str">
        <f aca="false">AppA!B23</f>
        <v>s) Enrolment Termination Date</v>
      </c>
      <c r="C33" s="88" t="str">
        <f aca="false">AppA!C23</f>
        <v>M</v>
      </c>
      <c r="D33" s="599"/>
      <c r="E33" s="105"/>
      <c r="F33" s="105"/>
      <c r="G33" s="623"/>
      <c r="H33" s="88" t="n">
        <v>25</v>
      </c>
      <c r="I33" s="93" t="s">
        <v>1468</v>
      </c>
      <c r="J33" s="88"/>
      <c r="K33" s="88" t="s">
        <v>244</v>
      </c>
      <c r="L33" s="88" t="s">
        <v>1546</v>
      </c>
      <c r="M33" s="540" t="n">
        <v>10</v>
      </c>
      <c r="N33" s="94" t="s">
        <v>1573</v>
      </c>
      <c r="O33" s="550"/>
      <c r="P33" s="550"/>
      <c r="Q33" s="550"/>
      <c r="R33" s="550"/>
      <c r="S33" s="550"/>
      <c r="T33" s="550"/>
      <c r="U33" s="550"/>
      <c r="V33" s="550"/>
      <c r="W33" s="550"/>
      <c r="X33" s="550"/>
      <c r="Y33" s="550"/>
      <c r="Z33" s="550"/>
      <c r="AA33" s="550"/>
      <c r="AB33" s="550"/>
      <c r="AC33" s="550"/>
      <c r="AD33" s="550"/>
      <c r="AE33" s="550"/>
      <c r="AF33" s="550"/>
      <c r="AG33" s="550"/>
      <c r="AH33" s="550"/>
      <c r="AI33" s="550"/>
      <c r="AJ33" s="550"/>
      <c r="AK33" s="550"/>
    </row>
    <row r="34" s="553" customFormat="true" ht="21.75" hidden="false" customHeight="true" outlineLevel="0" collapsed="false">
      <c r="A34" s="146" t="n">
        <f aca="false">AppA!A34</f>
        <v>29</v>
      </c>
      <c r="B34" s="313" t="str">
        <f aca="false">AppA!B34</f>
        <v>f) Postal/Zip Code</v>
      </c>
      <c r="C34" s="146" t="str">
        <f aca="false">AppA!C34</f>
        <v>M</v>
      </c>
      <c r="D34" s="601"/>
      <c r="E34" s="313"/>
      <c r="F34" s="313"/>
      <c r="G34" s="625"/>
      <c r="H34" s="146" t="n">
        <v>26</v>
      </c>
      <c r="I34" s="251" t="s">
        <v>291</v>
      </c>
      <c r="J34" s="146"/>
      <c r="K34" s="146" t="s">
        <v>221</v>
      </c>
      <c r="L34" s="146" t="s">
        <v>973</v>
      </c>
      <c r="M34" s="603" t="n">
        <v>10</v>
      </c>
      <c r="N34" s="604" t="s">
        <v>1574</v>
      </c>
      <c r="O34" s="550"/>
      <c r="P34" s="550"/>
      <c r="Q34" s="550"/>
      <c r="R34" s="550"/>
      <c r="S34" s="550"/>
      <c r="T34" s="550"/>
      <c r="U34" s="550"/>
      <c r="V34" s="550"/>
      <c r="W34" s="550"/>
      <c r="X34" s="550"/>
      <c r="Y34" s="550"/>
      <c r="Z34" s="550"/>
      <c r="AA34" s="550"/>
      <c r="AB34" s="550"/>
      <c r="AC34" s="550"/>
      <c r="AD34" s="550"/>
      <c r="AE34" s="550"/>
      <c r="AF34" s="550"/>
      <c r="AG34" s="550"/>
      <c r="AH34" s="550"/>
      <c r="AI34" s="550"/>
      <c r="AJ34" s="550"/>
      <c r="AK34" s="550"/>
    </row>
    <row r="35" s="627" customFormat="true" ht="49.5" hidden="false" customHeight="true" outlineLevel="0" collapsed="false">
      <c r="A35" s="618" t="str">
        <f aca="false">AppA!A159</f>
        <v>2.2.1.2.9</v>
      </c>
      <c r="B35" s="606" t="str">
        <f aca="false">AppA!B159</f>
        <v>2.2.1.2.9  Family Medical History</v>
      </c>
      <c r="C35" s="607"/>
      <c r="D35" s="589"/>
      <c r="E35" s="590"/>
      <c r="F35" s="619" t="s">
        <v>411</v>
      </c>
      <c r="G35" s="589"/>
      <c r="H35" s="626" t="s">
        <v>1575</v>
      </c>
      <c r="I35" s="626"/>
      <c r="J35" s="626"/>
      <c r="K35" s="626"/>
      <c r="L35" s="626"/>
      <c r="M35" s="626"/>
      <c r="N35" s="595" t="s">
        <v>412</v>
      </c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</row>
    <row r="36" s="633" customFormat="true" ht="21.75" hidden="false" customHeight="true" outlineLevel="0" collapsed="false">
      <c r="A36" s="628" t="n">
        <f aca="false">AppA!A151</f>
        <v>138</v>
      </c>
      <c r="B36" s="629" t="str">
        <f aca="false">AppA!B160</f>
        <v>a) Start Date</v>
      </c>
      <c r="C36" s="628" t="str">
        <f aca="false">AppA!C160</f>
        <v>W</v>
      </c>
      <c r="D36" s="630"/>
      <c r="E36" s="629"/>
      <c r="F36" s="629"/>
      <c r="G36" s="630"/>
      <c r="H36" s="77" t="n">
        <v>40</v>
      </c>
      <c r="I36" s="629" t="s">
        <v>428</v>
      </c>
      <c r="J36" s="628"/>
      <c r="K36" s="77" t="s">
        <v>244</v>
      </c>
      <c r="L36" s="77" t="s">
        <v>1546</v>
      </c>
      <c r="M36" s="537" t="n">
        <v>10</v>
      </c>
      <c r="N36" s="598" t="s">
        <v>1576</v>
      </c>
      <c r="O36" s="631"/>
      <c r="P36" s="631"/>
      <c r="Q36" s="631"/>
      <c r="R36" s="631"/>
      <c r="S36" s="631"/>
      <c r="T36" s="631"/>
      <c r="U36" s="631"/>
      <c r="V36" s="631"/>
      <c r="W36" s="631"/>
      <c r="X36" s="631"/>
      <c r="Y36" s="631"/>
      <c r="Z36" s="631"/>
      <c r="AA36" s="631"/>
      <c r="AB36" s="631"/>
      <c r="AC36" s="631"/>
      <c r="AD36" s="631"/>
      <c r="AE36" s="631"/>
      <c r="AF36" s="631"/>
      <c r="AG36" s="631"/>
      <c r="AH36" s="631"/>
      <c r="AI36" s="631"/>
      <c r="AJ36" s="631"/>
      <c r="AK36" s="631"/>
      <c r="AL36" s="632"/>
    </row>
    <row r="37" s="553" customFormat="true" ht="16.5" hidden="false" customHeight="true" outlineLevel="0" collapsed="false">
      <c r="A37" s="634" t="n">
        <f aca="false">AppA!A152</f>
        <v>139</v>
      </c>
      <c r="B37" s="633" t="str">
        <f aca="false">AppA!B161</f>
        <v>b) Age at Onset</v>
      </c>
      <c r="C37" s="634" t="str">
        <f aca="false">AppA!C161</f>
        <v>W</v>
      </c>
      <c r="D37" s="599"/>
      <c r="E37" s="105"/>
      <c r="F37" s="105"/>
      <c r="G37" s="623"/>
      <c r="H37" s="88" t="n">
        <v>39</v>
      </c>
      <c r="I37" s="633" t="s">
        <v>431</v>
      </c>
      <c r="J37" s="88"/>
      <c r="K37" s="88" t="s">
        <v>294</v>
      </c>
      <c r="L37" s="88" t="s">
        <v>973</v>
      </c>
      <c r="M37" s="88" t="n">
        <v>3</v>
      </c>
      <c r="N37" s="94" t="s">
        <v>1577</v>
      </c>
      <c r="O37" s="550"/>
      <c r="P37" s="550"/>
      <c r="Q37" s="550"/>
      <c r="R37" s="550"/>
      <c r="S37" s="550"/>
      <c r="T37" s="550"/>
      <c r="U37" s="550"/>
      <c r="V37" s="550"/>
      <c r="W37" s="550"/>
      <c r="X37" s="550"/>
      <c r="Y37" s="550"/>
      <c r="Z37" s="550"/>
      <c r="AA37" s="550"/>
      <c r="AB37" s="550"/>
      <c r="AC37" s="550"/>
      <c r="AD37" s="550"/>
      <c r="AE37" s="550"/>
      <c r="AF37" s="550"/>
      <c r="AG37" s="550"/>
      <c r="AH37" s="550"/>
      <c r="AI37" s="550"/>
      <c r="AJ37" s="550"/>
      <c r="AK37" s="550"/>
    </row>
    <row r="38" s="553" customFormat="true" ht="33" hidden="false" customHeight="true" outlineLevel="0" collapsed="false">
      <c r="A38" s="634" t="n">
        <f aca="false">AppA!A155</f>
        <v>141</v>
      </c>
      <c r="B38" s="633" t="str">
        <f aca="false">AppA!B163</f>
        <v>d) Diagnosis / Problem Description</v>
      </c>
      <c r="C38" s="634" t="str">
        <f aca="false">AppA!C163</f>
        <v>M</v>
      </c>
      <c r="D38" s="599"/>
      <c r="E38" s="105"/>
      <c r="F38" s="105"/>
      <c r="G38" s="623"/>
      <c r="H38" s="88" t="n">
        <v>33</v>
      </c>
      <c r="I38" s="633" t="s">
        <v>1578</v>
      </c>
      <c r="J38" s="126"/>
      <c r="K38" s="88" t="s">
        <v>221</v>
      </c>
      <c r="L38" s="88" t="s">
        <v>1579</v>
      </c>
      <c r="M38" s="88" t="n">
        <v>250</v>
      </c>
      <c r="N38" s="94" t="s">
        <v>1580</v>
      </c>
      <c r="O38" s="550"/>
      <c r="P38" s="550"/>
      <c r="Q38" s="550"/>
      <c r="R38" s="550"/>
      <c r="S38" s="550"/>
      <c r="T38" s="550"/>
      <c r="U38" s="550"/>
      <c r="V38" s="550"/>
      <c r="W38" s="550"/>
      <c r="X38" s="550"/>
      <c r="Y38" s="550"/>
      <c r="Z38" s="550"/>
      <c r="AA38" s="550"/>
      <c r="AB38" s="550"/>
      <c r="AC38" s="550"/>
      <c r="AD38" s="550"/>
      <c r="AE38" s="550"/>
      <c r="AF38" s="550"/>
      <c r="AG38" s="550"/>
      <c r="AH38" s="550"/>
      <c r="AI38" s="550"/>
      <c r="AJ38" s="550"/>
      <c r="AK38" s="550"/>
    </row>
    <row r="39" s="553" customFormat="true" ht="27.75" hidden="false" customHeight="true" outlineLevel="0" collapsed="false">
      <c r="A39" s="634" t="n">
        <f aca="false">AppA!A155</f>
        <v>141</v>
      </c>
      <c r="B39" s="633" t="str">
        <f aca="false">AppA!B163</f>
        <v>d) Diagnosis / Problem Description</v>
      </c>
      <c r="C39" s="634"/>
      <c r="D39" s="599"/>
      <c r="E39" s="105"/>
      <c r="F39" s="105"/>
      <c r="G39" s="623"/>
      <c r="H39" s="88" t="n">
        <v>34</v>
      </c>
      <c r="I39" s="105" t="s">
        <v>442</v>
      </c>
      <c r="J39" s="88"/>
      <c r="K39" s="88" t="s">
        <v>221</v>
      </c>
      <c r="L39" s="88" t="s">
        <v>1579</v>
      </c>
      <c r="M39" s="88" t="n">
        <v>250</v>
      </c>
      <c r="N39" s="94" t="s">
        <v>1581</v>
      </c>
      <c r="O39" s="550"/>
      <c r="P39" s="550"/>
      <c r="Q39" s="550"/>
      <c r="R39" s="550"/>
      <c r="S39" s="550"/>
      <c r="T39" s="550"/>
      <c r="U39" s="550"/>
      <c r="V39" s="550"/>
      <c r="W39" s="550"/>
      <c r="X39" s="550"/>
      <c r="Y39" s="550"/>
      <c r="Z39" s="550"/>
      <c r="AA39" s="550"/>
      <c r="AB39" s="550"/>
      <c r="AC39" s="550"/>
      <c r="AD39" s="550"/>
      <c r="AE39" s="550"/>
      <c r="AF39" s="550"/>
      <c r="AG39" s="550"/>
      <c r="AH39" s="550"/>
      <c r="AI39" s="550"/>
      <c r="AJ39" s="550"/>
      <c r="AK39" s="550"/>
    </row>
    <row r="40" s="553" customFormat="true" ht="28.5" hidden="false" customHeight="true" outlineLevel="0" collapsed="false">
      <c r="A40" s="634" t="n">
        <f aca="false">AppA!A155</f>
        <v>141</v>
      </c>
      <c r="B40" s="633" t="str">
        <f aca="false">AppA!B163</f>
        <v>d) Diagnosis / Problem Description</v>
      </c>
      <c r="C40" s="634"/>
      <c r="D40" s="599"/>
      <c r="E40" s="105"/>
      <c r="F40" s="105"/>
      <c r="G40" s="623"/>
      <c r="H40" s="88" t="n">
        <v>35</v>
      </c>
      <c r="I40" s="105" t="s">
        <v>445</v>
      </c>
      <c r="J40" s="88" t="s">
        <v>1582</v>
      </c>
      <c r="K40" s="88" t="s">
        <v>1583</v>
      </c>
      <c r="L40" s="88" t="s">
        <v>1579</v>
      </c>
      <c r="M40" s="88" t="n">
        <v>20</v>
      </c>
      <c r="N40" s="94" t="s">
        <v>1584</v>
      </c>
      <c r="O40" s="550"/>
      <c r="P40" s="550"/>
      <c r="Q40" s="550"/>
      <c r="R40" s="550"/>
      <c r="S40" s="550"/>
      <c r="T40" s="550"/>
      <c r="U40" s="550"/>
      <c r="V40" s="550"/>
      <c r="W40" s="550"/>
      <c r="X40" s="550"/>
      <c r="Y40" s="550"/>
      <c r="Z40" s="550"/>
      <c r="AA40" s="550"/>
      <c r="AB40" s="550"/>
      <c r="AC40" s="550"/>
      <c r="AD40" s="550"/>
      <c r="AE40" s="550"/>
      <c r="AF40" s="550"/>
      <c r="AG40" s="550"/>
      <c r="AH40" s="550"/>
      <c r="AI40" s="550"/>
      <c r="AJ40" s="550"/>
      <c r="AK40" s="550"/>
    </row>
    <row r="41" s="553" customFormat="true" ht="28.5" hidden="false" customHeight="true" outlineLevel="0" collapsed="false">
      <c r="A41" s="634" t="n">
        <f aca="false">AppA!A155</f>
        <v>141</v>
      </c>
      <c r="B41" s="633" t="str">
        <f aca="false">AppA!B163</f>
        <v>d) Diagnosis / Problem Description</v>
      </c>
      <c r="C41" s="634"/>
      <c r="D41" s="599"/>
      <c r="E41" s="105"/>
      <c r="F41" s="105"/>
      <c r="G41" s="623"/>
      <c r="H41" s="88" t="n">
        <v>36</v>
      </c>
      <c r="I41" s="633" t="s">
        <v>1585</v>
      </c>
      <c r="J41" s="88" t="s">
        <v>1582</v>
      </c>
      <c r="K41" s="88" t="s">
        <v>221</v>
      </c>
      <c r="L41" s="88" t="s">
        <v>1579</v>
      </c>
      <c r="M41" s="88" t="n">
        <v>250</v>
      </c>
      <c r="N41" s="94" t="s">
        <v>1586</v>
      </c>
      <c r="O41" s="550"/>
      <c r="P41" s="550"/>
      <c r="Q41" s="550"/>
      <c r="R41" s="550"/>
      <c r="S41" s="550"/>
      <c r="T41" s="550"/>
      <c r="U41" s="550"/>
      <c r="V41" s="550"/>
      <c r="W41" s="550"/>
      <c r="X41" s="550"/>
      <c r="Y41" s="550"/>
      <c r="Z41" s="550"/>
      <c r="AA41" s="550"/>
      <c r="AB41" s="550"/>
      <c r="AC41" s="550"/>
      <c r="AD41" s="550"/>
      <c r="AE41" s="550"/>
      <c r="AF41" s="550"/>
      <c r="AG41" s="550"/>
      <c r="AH41" s="550"/>
      <c r="AI41" s="550"/>
      <c r="AJ41" s="550"/>
      <c r="AK41" s="550"/>
    </row>
    <row r="42" s="553" customFormat="true" ht="17.25" hidden="false" customHeight="true" outlineLevel="0" collapsed="false">
      <c r="A42" s="634" t="n">
        <f aca="false">AppA!A156</f>
        <v>142</v>
      </c>
      <c r="B42" s="633" t="str">
        <f aca="false">AppA!B164</f>
        <v>e) Treatment</v>
      </c>
      <c r="C42" s="634" t="str">
        <f aca="false">AppA!C164</f>
        <v>M</v>
      </c>
      <c r="D42" s="599"/>
      <c r="E42" s="105"/>
      <c r="F42" s="105"/>
      <c r="G42" s="623"/>
      <c r="H42" s="88" t="n">
        <v>37</v>
      </c>
      <c r="I42" s="633" t="s">
        <v>451</v>
      </c>
      <c r="J42" s="88"/>
      <c r="K42" s="88" t="s">
        <v>221</v>
      </c>
      <c r="L42" s="88" t="s">
        <v>973</v>
      </c>
      <c r="M42" s="540" t="n">
        <v>250</v>
      </c>
      <c r="N42" s="635" t="s">
        <v>1587</v>
      </c>
      <c r="O42" s="550"/>
      <c r="P42" s="550"/>
      <c r="Q42" s="550"/>
      <c r="R42" s="550"/>
      <c r="S42" s="550"/>
      <c r="T42" s="550"/>
      <c r="U42" s="550"/>
      <c r="V42" s="550"/>
      <c r="W42" s="550"/>
      <c r="X42" s="550"/>
      <c r="Y42" s="550"/>
      <c r="Z42" s="550"/>
      <c r="AA42" s="550"/>
      <c r="AB42" s="550"/>
      <c r="AC42" s="550"/>
      <c r="AD42" s="550"/>
      <c r="AE42" s="550"/>
      <c r="AF42" s="550"/>
      <c r="AG42" s="550"/>
      <c r="AH42" s="550"/>
      <c r="AI42" s="550"/>
      <c r="AJ42" s="550"/>
      <c r="AK42" s="550"/>
    </row>
    <row r="43" s="553" customFormat="true" ht="20.25" hidden="false" customHeight="true" outlineLevel="0" collapsed="false">
      <c r="A43" s="636" t="n">
        <f aca="false">AppA!A157</f>
        <v>143</v>
      </c>
      <c r="B43" s="637" t="str">
        <f aca="false">AppA!B165</f>
        <v>f) Relationship</v>
      </c>
      <c r="C43" s="636" t="str">
        <f aca="false">AppA!C165</f>
        <v>M</v>
      </c>
      <c r="D43" s="601"/>
      <c r="E43" s="313"/>
      <c r="F43" s="313"/>
      <c r="G43" s="625"/>
      <c r="H43" s="146" t="n">
        <v>38</v>
      </c>
      <c r="I43" s="637" t="s">
        <v>454</v>
      </c>
      <c r="J43" s="146"/>
      <c r="K43" s="146" t="s">
        <v>221</v>
      </c>
      <c r="L43" s="146" t="s">
        <v>973</v>
      </c>
      <c r="M43" s="603" t="n">
        <v>50</v>
      </c>
      <c r="N43" s="638" t="s">
        <v>1588</v>
      </c>
      <c r="O43" s="550"/>
      <c r="P43" s="550"/>
      <c r="Q43" s="550"/>
      <c r="R43" s="550"/>
      <c r="S43" s="550"/>
      <c r="T43" s="550"/>
      <c r="U43" s="550"/>
      <c r="V43" s="550"/>
      <c r="W43" s="550"/>
      <c r="X43" s="550"/>
      <c r="Y43" s="550"/>
      <c r="Z43" s="550"/>
      <c r="AA43" s="550"/>
      <c r="AB43" s="550"/>
      <c r="AC43" s="550"/>
      <c r="AD43" s="550"/>
      <c r="AE43" s="550"/>
      <c r="AF43" s="550"/>
      <c r="AG43" s="550"/>
      <c r="AH43" s="550"/>
      <c r="AI43" s="550"/>
      <c r="AJ43" s="550"/>
      <c r="AK43" s="550"/>
    </row>
    <row r="44" s="627" customFormat="true" ht="56.25" hidden="false" customHeight="true" outlineLevel="0" collapsed="false">
      <c r="A44" s="639" t="s">
        <v>1589</v>
      </c>
      <c r="B44" s="640" t="s">
        <v>1590</v>
      </c>
      <c r="C44" s="607"/>
      <c r="D44" s="589"/>
      <c r="E44" s="590"/>
      <c r="F44" s="641" t="s">
        <v>1591</v>
      </c>
      <c r="G44" s="642"/>
      <c r="H44" s="626" t="s">
        <v>1592</v>
      </c>
      <c r="I44" s="626"/>
      <c r="J44" s="626"/>
      <c r="K44" s="626"/>
      <c r="L44" s="626"/>
      <c r="M44" s="626"/>
      <c r="N44" s="595" t="s">
        <v>505</v>
      </c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</row>
    <row r="45" s="553" customFormat="true" ht="30" hidden="false" customHeight="true" outlineLevel="0" collapsed="false">
      <c r="A45" s="643" t="s">
        <v>1593</v>
      </c>
      <c r="B45" s="296" t="s">
        <v>1594</v>
      </c>
      <c r="C45" s="77" t="s">
        <v>8</v>
      </c>
      <c r="D45" s="596"/>
      <c r="E45" s="296"/>
      <c r="F45" s="296"/>
      <c r="G45" s="644"/>
      <c r="H45" s="643" t="n">
        <v>41</v>
      </c>
      <c r="I45" s="629" t="s">
        <v>1595</v>
      </c>
      <c r="J45" s="643"/>
      <c r="K45" s="77" t="s">
        <v>221</v>
      </c>
      <c r="L45" s="77" t="s">
        <v>1579</v>
      </c>
      <c r="M45" s="537" t="n">
        <v>250</v>
      </c>
      <c r="N45" s="598" t="s">
        <v>1596</v>
      </c>
      <c r="O45" s="550"/>
      <c r="P45" s="550"/>
      <c r="Q45" s="550"/>
      <c r="R45" s="550"/>
      <c r="S45" s="550"/>
      <c r="T45" s="550"/>
      <c r="U45" s="550"/>
      <c r="V45" s="550"/>
      <c r="W45" s="550"/>
      <c r="X45" s="550"/>
      <c r="Y45" s="550"/>
      <c r="Z45" s="550"/>
      <c r="AA45" s="550"/>
      <c r="AB45" s="550"/>
      <c r="AC45" s="550"/>
      <c r="AD45" s="550"/>
      <c r="AE45" s="550"/>
      <c r="AF45" s="550"/>
      <c r="AG45" s="550"/>
      <c r="AH45" s="550"/>
      <c r="AI45" s="550"/>
      <c r="AJ45" s="550"/>
      <c r="AK45" s="550"/>
    </row>
    <row r="46" s="553" customFormat="true" ht="23.25" hidden="false" customHeight="true" outlineLevel="0" collapsed="false">
      <c r="A46" s="126" t="s">
        <v>1597</v>
      </c>
      <c r="B46" s="94" t="s">
        <v>1597</v>
      </c>
      <c r="C46" s="88"/>
      <c r="D46" s="599"/>
      <c r="E46" s="105"/>
      <c r="F46" s="105"/>
      <c r="G46" s="623"/>
      <c r="H46" s="126" t="n">
        <v>42</v>
      </c>
      <c r="I46" s="633" t="s">
        <v>516</v>
      </c>
      <c r="J46" s="77"/>
      <c r="K46" s="88" t="s">
        <v>221</v>
      </c>
      <c r="L46" s="88" t="s">
        <v>1579</v>
      </c>
      <c r="M46" s="540" t="n">
        <v>250</v>
      </c>
      <c r="N46" s="94" t="s">
        <v>1598</v>
      </c>
      <c r="O46" s="550"/>
      <c r="P46" s="550"/>
      <c r="Q46" s="550"/>
      <c r="R46" s="550"/>
      <c r="S46" s="550"/>
      <c r="T46" s="550"/>
      <c r="U46" s="550"/>
      <c r="V46" s="550"/>
      <c r="W46" s="550"/>
      <c r="X46" s="550"/>
      <c r="Y46" s="550"/>
      <c r="Z46" s="550"/>
      <c r="AA46" s="550"/>
      <c r="AB46" s="550"/>
      <c r="AC46" s="550"/>
      <c r="AD46" s="550"/>
      <c r="AE46" s="550"/>
      <c r="AF46" s="550"/>
      <c r="AG46" s="550"/>
      <c r="AH46" s="550"/>
      <c r="AI46" s="550"/>
      <c r="AJ46" s="550"/>
      <c r="AK46" s="550"/>
    </row>
    <row r="47" s="553" customFormat="true" ht="17.25" hidden="false" customHeight="true" outlineLevel="0" collapsed="false">
      <c r="A47" s="126" t="s">
        <v>1597</v>
      </c>
      <c r="B47" s="94" t="s">
        <v>1597</v>
      </c>
      <c r="C47" s="88"/>
      <c r="D47" s="599"/>
      <c r="E47" s="105"/>
      <c r="F47" s="105"/>
      <c r="G47" s="623"/>
      <c r="H47" s="126" t="n">
        <v>43</v>
      </c>
      <c r="I47" s="633" t="s">
        <v>519</v>
      </c>
      <c r="J47" s="88" t="s">
        <v>1582</v>
      </c>
      <c r="K47" s="88" t="s">
        <v>1583</v>
      </c>
      <c r="L47" s="88" t="s">
        <v>1579</v>
      </c>
      <c r="M47" s="540" t="n">
        <v>20</v>
      </c>
      <c r="N47" s="94" t="s">
        <v>1599</v>
      </c>
      <c r="O47" s="550"/>
      <c r="P47" s="550"/>
      <c r="Q47" s="550"/>
      <c r="R47" s="550"/>
      <c r="S47" s="550"/>
      <c r="T47" s="550"/>
      <c r="U47" s="550"/>
      <c r="V47" s="550"/>
      <c r="W47" s="550"/>
      <c r="X47" s="550"/>
      <c r="Y47" s="550"/>
      <c r="Z47" s="550"/>
      <c r="AA47" s="550"/>
      <c r="AB47" s="550"/>
      <c r="AC47" s="550"/>
      <c r="AD47" s="550"/>
      <c r="AE47" s="550"/>
      <c r="AF47" s="550"/>
      <c r="AG47" s="550"/>
      <c r="AH47" s="550"/>
      <c r="AI47" s="550"/>
      <c r="AJ47" s="550"/>
      <c r="AK47" s="550"/>
    </row>
    <row r="48" s="553" customFormat="true" ht="24" hidden="false" customHeight="false" outlineLevel="0" collapsed="false">
      <c r="A48" s="126" t="s">
        <v>1597</v>
      </c>
      <c r="B48" s="94" t="s">
        <v>1597</v>
      </c>
      <c r="C48" s="88"/>
      <c r="D48" s="599"/>
      <c r="E48" s="105"/>
      <c r="F48" s="105"/>
      <c r="G48" s="623"/>
      <c r="H48" s="126" t="n">
        <v>44</v>
      </c>
      <c r="I48" s="633" t="s">
        <v>522</v>
      </c>
      <c r="J48" s="88" t="s">
        <v>1582</v>
      </c>
      <c r="K48" s="88" t="s">
        <v>221</v>
      </c>
      <c r="L48" s="88" t="s">
        <v>1579</v>
      </c>
      <c r="M48" s="540" t="n">
        <v>250</v>
      </c>
      <c r="N48" s="94" t="s">
        <v>1600</v>
      </c>
      <c r="O48" s="550"/>
      <c r="P48" s="550"/>
      <c r="Q48" s="550"/>
      <c r="R48" s="550"/>
      <c r="S48" s="550"/>
      <c r="T48" s="550"/>
      <c r="U48" s="550"/>
      <c r="V48" s="550"/>
      <c r="W48" s="550"/>
      <c r="X48" s="550"/>
      <c r="Y48" s="550"/>
      <c r="Z48" s="550"/>
      <c r="AA48" s="550"/>
      <c r="AB48" s="550"/>
      <c r="AC48" s="550"/>
      <c r="AD48" s="550"/>
      <c r="AE48" s="550"/>
      <c r="AF48" s="550"/>
      <c r="AG48" s="550"/>
      <c r="AH48" s="550"/>
      <c r="AI48" s="550"/>
      <c r="AJ48" s="550"/>
      <c r="AK48" s="550"/>
    </row>
    <row r="49" s="553" customFormat="true" ht="27" hidden="false" customHeight="true" outlineLevel="0" collapsed="false">
      <c r="A49" s="126" t="s">
        <v>1601</v>
      </c>
      <c r="B49" s="94" t="s">
        <v>1602</v>
      </c>
      <c r="C49" s="88" t="s">
        <v>8</v>
      </c>
      <c r="D49" s="599"/>
      <c r="E49" s="105"/>
      <c r="F49" s="105"/>
      <c r="G49" s="623"/>
      <c r="H49" s="126" t="n">
        <v>45</v>
      </c>
      <c r="I49" s="633" t="s">
        <v>1603</v>
      </c>
      <c r="J49" s="126"/>
      <c r="K49" s="88" t="s">
        <v>244</v>
      </c>
      <c r="L49" s="88" t="s">
        <v>1546</v>
      </c>
      <c r="M49" s="540" t="n">
        <v>10</v>
      </c>
      <c r="N49" s="94" t="s">
        <v>1604</v>
      </c>
      <c r="O49" s="550"/>
      <c r="P49" s="550"/>
      <c r="Q49" s="550"/>
      <c r="R49" s="550"/>
      <c r="S49" s="550"/>
      <c r="T49" s="550"/>
      <c r="U49" s="550"/>
      <c r="V49" s="550"/>
      <c r="W49" s="550"/>
      <c r="X49" s="550"/>
      <c r="Y49" s="550"/>
      <c r="Z49" s="550"/>
      <c r="AA49" s="550"/>
      <c r="AB49" s="550"/>
      <c r="AC49" s="550"/>
      <c r="AD49" s="550"/>
      <c r="AE49" s="550"/>
      <c r="AF49" s="550"/>
      <c r="AG49" s="550"/>
      <c r="AH49" s="550"/>
      <c r="AI49" s="550"/>
      <c r="AJ49" s="550"/>
      <c r="AK49" s="550"/>
    </row>
    <row r="50" s="553" customFormat="true" ht="27" hidden="false" customHeight="true" outlineLevel="0" collapsed="false">
      <c r="A50" s="300" t="s">
        <v>1605</v>
      </c>
      <c r="B50" s="313" t="s">
        <v>1606</v>
      </c>
      <c r="C50" s="146" t="s">
        <v>8</v>
      </c>
      <c r="D50" s="601"/>
      <c r="E50" s="313"/>
      <c r="F50" s="313"/>
      <c r="G50" s="625"/>
      <c r="H50" s="300" t="n">
        <v>46</v>
      </c>
      <c r="I50" s="637" t="s">
        <v>1607</v>
      </c>
      <c r="J50" s="146"/>
      <c r="K50" s="146" t="s">
        <v>244</v>
      </c>
      <c r="L50" s="146" t="s">
        <v>1546</v>
      </c>
      <c r="M50" s="603" t="n">
        <v>10</v>
      </c>
      <c r="N50" s="604" t="s">
        <v>1608</v>
      </c>
      <c r="O50" s="550"/>
      <c r="P50" s="550"/>
      <c r="Q50" s="550"/>
      <c r="R50" s="550"/>
      <c r="S50" s="550"/>
      <c r="T50" s="550"/>
      <c r="U50" s="550"/>
      <c r="V50" s="550"/>
      <c r="W50" s="550"/>
      <c r="X50" s="550"/>
      <c r="Y50" s="550"/>
      <c r="Z50" s="550"/>
      <c r="AA50" s="550"/>
      <c r="AB50" s="550"/>
      <c r="AC50" s="550"/>
      <c r="AD50" s="550"/>
      <c r="AE50" s="550"/>
      <c r="AF50" s="550"/>
      <c r="AG50" s="550"/>
      <c r="AH50" s="550"/>
      <c r="AI50" s="550"/>
      <c r="AJ50" s="550"/>
      <c r="AK50" s="550"/>
    </row>
    <row r="51" s="627" customFormat="true" ht="44.25" hidden="false" customHeight="true" outlineLevel="0" collapsed="false">
      <c r="A51" s="639" t="s">
        <v>64</v>
      </c>
      <c r="B51" s="640" t="s">
        <v>1609</v>
      </c>
      <c r="C51" s="607"/>
      <c r="D51" s="589"/>
      <c r="E51" s="590"/>
      <c r="F51" s="641" t="s">
        <v>1591</v>
      </c>
      <c r="G51" s="642"/>
      <c r="H51" s="626" t="s">
        <v>1610</v>
      </c>
      <c r="I51" s="626"/>
      <c r="J51" s="626"/>
      <c r="K51" s="626"/>
      <c r="L51" s="626"/>
      <c r="M51" s="626"/>
      <c r="N51" s="595" t="s">
        <v>1611</v>
      </c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</row>
    <row r="52" s="553" customFormat="true" ht="32.25" hidden="false" customHeight="true" outlineLevel="0" collapsed="false">
      <c r="A52" s="77" t="n">
        <v>55</v>
      </c>
      <c r="B52" s="245" t="s">
        <v>71</v>
      </c>
      <c r="C52" s="77" t="s">
        <v>8</v>
      </c>
      <c r="D52" s="596"/>
      <c r="E52" s="296"/>
      <c r="F52" s="296"/>
      <c r="G52" s="644"/>
      <c r="H52" s="645" t="n">
        <v>66</v>
      </c>
      <c r="I52" s="629" t="s">
        <v>1612</v>
      </c>
      <c r="J52" s="646"/>
      <c r="K52" s="77" t="s">
        <v>221</v>
      </c>
      <c r="L52" s="77" t="s">
        <v>1579</v>
      </c>
      <c r="M52" s="537" t="n">
        <v>250</v>
      </c>
      <c r="N52" s="598" t="s">
        <v>1613</v>
      </c>
      <c r="O52" s="550"/>
      <c r="P52" s="550"/>
      <c r="Q52" s="550"/>
      <c r="R52" s="550"/>
      <c r="S52" s="550"/>
      <c r="T52" s="550"/>
      <c r="U52" s="550"/>
      <c r="V52" s="550"/>
      <c r="W52" s="550"/>
      <c r="X52" s="550"/>
      <c r="Y52" s="550"/>
      <c r="Z52" s="550"/>
      <c r="AA52" s="550"/>
      <c r="AB52" s="550"/>
      <c r="AC52" s="550"/>
      <c r="AD52" s="550"/>
      <c r="AE52" s="550"/>
      <c r="AF52" s="550"/>
      <c r="AG52" s="550"/>
      <c r="AH52" s="550"/>
      <c r="AI52" s="550"/>
      <c r="AJ52" s="550"/>
      <c r="AK52" s="550"/>
    </row>
    <row r="53" s="553" customFormat="true" ht="24.75" hidden="false" customHeight="true" outlineLevel="0" collapsed="false">
      <c r="A53" s="88" t="s">
        <v>1597</v>
      </c>
      <c r="B53" s="88" t="s">
        <v>1597</v>
      </c>
      <c r="C53" s="88"/>
      <c r="D53" s="599"/>
      <c r="E53" s="105"/>
      <c r="F53" s="105"/>
      <c r="G53" s="623"/>
      <c r="H53" s="624" t="n">
        <v>67</v>
      </c>
      <c r="I53" s="633" t="s">
        <v>1614</v>
      </c>
      <c r="J53" s="647"/>
      <c r="K53" s="88" t="s">
        <v>221</v>
      </c>
      <c r="L53" s="88" t="s">
        <v>1579</v>
      </c>
      <c r="M53" s="540" t="n">
        <v>250</v>
      </c>
      <c r="N53" s="94" t="s">
        <v>1615</v>
      </c>
      <c r="O53" s="550"/>
      <c r="P53" s="550"/>
      <c r="Q53" s="550"/>
      <c r="R53" s="550"/>
      <c r="S53" s="550"/>
      <c r="T53" s="550"/>
      <c r="U53" s="550"/>
      <c r="V53" s="550"/>
      <c r="W53" s="550"/>
      <c r="X53" s="550"/>
      <c r="Y53" s="550"/>
      <c r="Z53" s="550"/>
      <c r="AA53" s="550"/>
      <c r="AB53" s="550"/>
      <c r="AC53" s="550"/>
      <c r="AD53" s="550"/>
      <c r="AE53" s="550"/>
      <c r="AF53" s="550"/>
      <c r="AG53" s="550"/>
      <c r="AH53" s="550"/>
      <c r="AI53" s="550"/>
      <c r="AJ53" s="550"/>
      <c r="AK53" s="550"/>
    </row>
    <row r="54" s="553" customFormat="true" ht="25.5" hidden="false" customHeight="true" outlineLevel="0" collapsed="false">
      <c r="A54" s="88" t="s">
        <v>1597</v>
      </c>
      <c r="B54" s="88" t="s">
        <v>1597</v>
      </c>
      <c r="C54" s="88"/>
      <c r="D54" s="599"/>
      <c r="E54" s="105"/>
      <c r="F54" s="105"/>
      <c r="G54" s="623"/>
      <c r="H54" s="624" t="n">
        <v>68</v>
      </c>
      <c r="I54" s="633" t="s">
        <v>1616</v>
      </c>
      <c r="J54" s="88" t="s">
        <v>1582</v>
      </c>
      <c r="K54" s="88" t="s">
        <v>1583</v>
      </c>
      <c r="L54" s="88" t="s">
        <v>1579</v>
      </c>
      <c r="M54" s="540" t="n">
        <v>20</v>
      </c>
      <c r="N54" s="94" t="s">
        <v>1617</v>
      </c>
      <c r="O54" s="550"/>
      <c r="P54" s="550"/>
      <c r="Q54" s="550"/>
      <c r="R54" s="550"/>
      <c r="S54" s="550"/>
      <c r="T54" s="550"/>
      <c r="U54" s="550"/>
      <c r="V54" s="550"/>
      <c r="W54" s="550"/>
      <c r="X54" s="550"/>
      <c r="Y54" s="550"/>
      <c r="Z54" s="550"/>
      <c r="AA54" s="550"/>
      <c r="AB54" s="550"/>
      <c r="AC54" s="550"/>
      <c r="AD54" s="550"/>
      <c r="AE54" s="550"/>
      <c r="AF54" s="550"/>
      <c r="AG54" s="550"/>
      <c r="AH54" s="550"/>
      <c r="AI54" s="550"/>
      <c r="AJ54" s="550"/>
      <c r="AK54" s="550"/>
    </row>
    <row r="55" s="553" customFormat="true" ht="24" hidden="false" customHeight="true" outlineLevel="0" collapsed="false">
      <c r="A55" s="88" t="s">
        <v>1597</v>
      </c>
      <c r="B55" s="88" t="s">
        <v>1597</v>
      </c>
      <c r="C55" s="88"/>
      <c r="D55" s="599"/>
      <c r="E55" s="105"/>
      <c r="F55" s="105"/>
      <c r="G55" s="623"/>
      <c r="H55" s="624" t="n">
        <v>69</v>
      </c>
      <c r="I55" s="633" t="s">
        <v>1618</v>
      </c>
      <c r="J55" s="88" t="s">
        <v>1582</v>
      </c>
      <c r="K55" s="88" t="s">
        <v>221</v>
      </c>
      <c r="L55" s="88" t="s">
        <v>1579</v>
      </c>
      <c r="M55" s="540" t="n">
        <v>250</v>
      </c>
      <c r="N55" s="94" t="s">
        <v>1619</v>
      </c>
      <c r="O55" s="550"/>
      <c r="P55" s="550"/>
      <c r="Q55" s="550"/>
      <c r="R55" s="550"/>
      <c r="S55" s="550"/>
      <c r="T55" s="550"/>
      <c r="U55" s="550"/>
      <c r="V55" s="550"/>
      <c r="W55" s="550"/>
      <c r="X55" s="550"/>
      <c r="Y55" s="550"/>
      <c r="Z55" s="550"/>
      <c r="AA55" s="550"/>
      <c r="AB55" s="550"/>
      <c r="AC55" s="550"/>
      <c r="AD55" s="550"/>
      <c r="AE55" s="550"/>
      <c r="AF55" s="550"/>
      <c r="AG55" s="550"/>
      <c r="AH55" s="550"/>
      <c r="AI55" s="550"/>
      <c r="AJ55" s="550"/>
      <c r="AK55" s="550"/>
    </row>
    <row r="56" s="553" customFormat="true" ht="20.25" hidden="false" customHeight="true" outlineLevel="0" collapsed="false">
      <c r="A56" s="146" t="n">
        <v>54</v>
      </c>
      <c r="B56" s="362" t="s">
        <v>70</v>
      </c>
      <c r="C56" s="146" t="s">
        <v>8</v>
      </c>
      <c r="D56" s="601"/>
      <c r="E56" s="313"/>
      <c r="F56" s="313"/>
      <c r="G56" s="625"/>
      <c r="H56" s="648" t="n">
        <v>70</v>
      </c>
      <c r="I56" s="649" t="s">
        <v>1620</v>
      </c>
      <c r="J56" s="300"/>
      <c r="K56" s="146" t="s">
        <v>244</v>
      </c>
      <c r="L56" s="146" t="s">
        <v>1546</v>
      </c>
      <c r="M56" s="603" t="n">
        <v>10</v>
      </c>
      <c r="N56" s="604" t="s">
        <v>1621</v>
      </c>
      <c r="O56" s="550"/>
      <c r="P56" s="550"/>
      <c r="Q56" s="550"/>
      <c r="R56" s="550"/>
      <c r="S56" s="550"/>
      <c r="T56" s="550"/>
      <c r="U56" s="550"/>
      <c r="V56" s="550"/>
      <c r="W56" s="550"/>
      <c r="X56" s="550"/>
      <c r="Y56" s="550"/>
      <c r="Z56" s="550"/>
      <c r="AA56" s="550"/>
      <c r="AB56" s="550"/>
      <c r="AC56" s="550"/>
      <c r="AD56" s="550"/>
      <c r="AE56" s="550"/>
      <c r="AF56" s="550"/>
      <c r="AG56" s="550"/>
      <c r="AH56" s="550"/>
      <c r="AI56" s="550"/>
      <c r="AJ56" s="550"/>
      <c r="AK56" s="550"/>
    </row>
    <row r="57" s="627" customFormat="true" ht="49.5" hidden="false" customHeight="true" outlineLevel="0" collapsed="false">
      <c r="A57" s="618" t="str">
        <f aca="false">AppA!A146</f>
        <v>2.2.1.2.7</v>
      </c>
      <c r="B57" s="641" t="str">
        <f aca="false">AppA!B146</f>
        <v>2.2.1.2.7   Risk Factors</v>
      </c>
      <c r="C57" s="607"/>
      <c r="D57" s="589"/>
      <c r="E57" s="590"/>
      <c r="F57" s="619" t="s">
        <v>545</v>
      </c>
      <c r="G57" s="642"/>
      <c r="H57" s="626" t="s">
        <v>1622</v>
      </c>
      <c r="I57" s="626"/>
      <c r="J57" s="626"/>
      <c r="K57" s="626"/>
      <c r="L57" s="626"/>
      <c r="M57" s="626"/>
      <c r="N57" s="595" t="s">
        <v>553</v>
      </c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</row>
    <row r="58" s="553" customFormat="true" ht="17.25" hidden="false" customHeight="true" outlineLevel="0" collapsed="false">
      <c r="A58" s="77" t="n">
        <f aca="false">AppA!A147</f>
        <v>134</v>
      </c>
      <c r="B58" s="296" t="str">
        <f aca="false">AppA!B147</f>
        <v>a) Risk Factor</v>
      </c>
      <c r="C58" s="77" t="str">
        <f aca="false">AppA!C147</f>
        <v>M</v>
      </c>
      <c r="D58" s="596"/>
      <c r="E58" s="296"/>
      <c r="F58" s="296"/>
      <c r="G58" s="644"/>
      <c r="H58" s="77" t="n">
        <v>47</v>
      </c>
      <c r="I58" s="629" t="s">
        <v>552</v>
      </c>
      <c r="J58" s="77"/>
      <c r="K58" s="77" t="s">
        <v>221</v>
      </c>
      <c r="L58" s="77" t="s">
        <v>973</v>
      </c>
      <c r="M58" s="537" t="n">
        <v>120</v>
      </c>
      <c r="N58" s="598" t="s">
        <v>1623</v>
      </c>
      <c r="O58" s="550"/>
      <c r="P58" s="550"/>
      <c r="Q58" s="550"/>
      <c r="R58" s="550"/>
      <c r="S58" s="550"/>
      <c r="T58" s="550"/>
      <c r="U58" s="550"/>
      <c r="V58" s="550"/>
      <c r="W58" s="550"/>
      <c r="X58" s="550"/>
      <c r="Y58" s="550"/>
      <c r="Z58" s="550"/>
      <c r="AA58" s="550"/>
      <c r="AB58" s="550"/>
      <c r="AC58" s="550"/>
      <c r="AD58" s="550"/>
      <c r="AE58" s="550"/>
      <c r="AF58" s="550"/>
      <c r="AG58" s="550"/>
      <c r="AH58" s="550"/>
      <c r="AI58" s="550"/>
      <c r="AJ58" s="550"/>
      <c r="AK58" s="550"/>
    </row>
    <row r="59" s="553" customFormat="true" ht="17.25" hidden="false" customHeight="true" outlineLevel="0" collapsed="false">
      <c r="A59" s="88" t="n">
        <f aca="false">AppA!A150</f>
        <v>137</v>
      </c>
      <c r="B59" s="105" t="str">
        <f aca="false">AppA!B150</f>
        <v>d) Start Date</v>
      </c>
      <c r="C59" s="88" t="str">
        <f aca="false">AppA!C150</f>
        <v>W</v>
      </c>
      <c r="D59" s="599"/>
      <c r="E59" s="105"/>
      <c r="F59" s="105"/>
      <c r="G59" s="623"/>
      <c r="H59" s="88" t="n">
        <v>48</v>
      </c>
      <c r="I59" s="633" t="s">
        <v>428</v>
      </c>
      <c r="J59" s="126"/>
      <c r="K59" s="88" t="s">
        <v>244</v>
      </c>
      <c r="L59" s="88" t="s">
        <v>1546</v>
      </c>
      <c r="M59" s="540" t="n">
        <v>10</v>
      </c>
      <c r="N59" s="94" t="s">
        <v>1624</v>
      </c>
      <c r="O59" s="550"/>
      <c r="P59" s="550"/>
      <c r="Q59" s="550"/>
      <c r="R59" s="550"/>
      <c r="S59" s="550"/>
      <c r="T59" s="550"/>
      <c r="U59" s="550"/>
      <c r="V59" s="550"/>
      <c r="W59" s="550"/>
      <c r="X59" s="550"/>
      <c r="Y59" s="550"/>
      <c r="Z59" s="550"/>
      <c r="AA59" s="550"/>
      <c r="AB59" s="550"/>
      <c r="AC59" s="550"/>
      <c r="AD59" s="550"/>
      <c r="AE59" s="550"/>
      <c r="AF59" s="550"/>
      <c r="AG59" s="550"/>
      <c r="AH59" s="550"/>
      <c r="AI59" s="550"/>
      <c r="AJ59" s="550"/>
      <c r="AK59" s="550"/>
    </row>
    <row r="60" s="553" customFormat="true" ht="18.75" hidden="false" customHeight="true" outlineLevel="0" collapsed="false">
      <c r="A60" s="88" t="n">
        <f aca="false">AppA!A151</f>
        <v>138</v>
      </c>
      <c r="B60" s="313" t="str">
        <f aca="false">AppA!B151</f>
        <v>e) End Date</v>
      </c>
      <c r="C60" s="146" t="str">
        <f aca="false">AppA!C151</f>
        <v>W</v>
      </c>
      <c r="D60" s="601"/>
      <c r="E60" s="313"/>
      <c r="F60" s="313"/>
      <c r="G60" s="625"/>
      <c r="H60" s="146" t="n">
        <v>49</v>
      </c>
      <c r="I60" s="637" t="s">
        <v>565</v>
      </c>
      <c r="J60" s="146"/>
      <c r="K60" s="146" t="s">
        <v>244</v>
      </c>
      <c r="L60" s="146" t="s">
        <v>1546</v>
      </c>
      <c r="M60" s="603" t="n">
        <v>10</v>
      </c>
      <c r="N60" s="604" t="s">
        <v>1625</v>
      </c>
      <c r="O60" s="550"/>
      <c r="P60" s="550"/>
      <c r="Q60" s="550"/>
      <c r="R60" s="550"/>
      <c r="S60" s="550"/>
      <c r="T60" s="550"/>
      <c r="U60" s="550"/>
      <c r="V60" s="550"/>
      <c r="W60" s="550"/>
      <c r="X60" s="550"/>
      <c r="Y60" s="550"/>
      <c r="Z60" s="550"/>
      <c r="AA60" s="550"/>
      <c r="AB60" s="550"/>
      <c r="AC60" s="550"/>
      <c r="AD60" s="550"/>
      <c r="AE60" s="550"/>
      <c r="AF60" s="550"/>
      <c r="AG60" s="550"/>
      <c r="AH60" s="550"/>
      <c r="AI60" s="550"/>
      <c r="AJ60" s="550"/>
      <c r="AK60" s="550"/>
    </row>
    <row r="61" s="627" customFormat="true" ht="51.75" hidden="false" customHeight="true" outlineLevel="0" collapsed="false">
      <c r="A61" s="618" t="str">
        <f aca="false">AppA!A136</f>
        <v>2.2.1.2.6</v>
      </c>
      <c r="B61" s="641" t="str">
        <f aca="false">AppA!B136</f>
        <v>2.2.1.2.6  Allergies &amp; Adverse Reactions</v>
      </c>
      <c r="C61" s="607"/>
      <c r="D61" s="589"/>
      <c r="E61" s="590"/>
      <c r="F61" s="619" t="s">
        <v>572</v>
      </c>
      <c r="G61" s="642"/>
      <c r="H61" s="626" t="s">
        <v>1626</v>
      </c>
      <c r="I61" s="626"/>
      <c r="J61" s="626"/>
      <c r="K61" s="626"/>
      <c r="L61" s="626"/>
      <c r="M61" s="626"/>
      <c r="N61" s="459" t="s">
        <v>1627</v>
      </c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</row>
    <row r="62" s="553" customFormat="true" ht="24.75" hidden="false" customHeight="true" outlineLevel="0" collapsed="false">
      <c r="A62" s="77" t="n">
        <f aca="false">AppA!A137</f>
        <v>125</v>
      </c>
      <c r="B62" s="296" t="str">
        <f aca="false">AppA!B137</f>
        <v>a)  Offending Agent</v>
      </c>
      <c r="C62" s="77" t="str">
        <f aca="false">AppA!C137</f>
        <v>M</v>
      </c>
      <c r="D62" s="596"/>
      <c r="E62" s="296"/>
      <c r="F62" s="296"/>
      <c r="G62" s="644"/>
      <c r="H62" s="77" t="n">
        <v>51</v>
      </c>
      <c r="I62" s="629" t="s">
        <v>580</v>
      </c>
      <c r="J62" s="77"/>
      <c r="K62" s="77" t="s">
        <v>221</v>
      </c>
      <c r="L62" s="77" t="s">
        <v>973</v>
      </c>
      <c r="M62" s="537" t="n">
        <v>120</v>
      </c>
      <c r="N62" s="650" t="s">
        <v>1628</v>
      </c>
      <c r="O62" s="550"/>
      <c r="P62" s="550"/>
      <c r="Q62" s="550"/>
      <c r="R62" s="550"/>
      <c r="S62" s="550"/>
      <c r="T62" s="550"/>
      <c r="U62" s="550"/>
      <c r="V62" s="550"/>
      <c r="W62" s="550"/>
      <c r="X62" s="550"/>
      <c r="Y62" s="550"/>
      <c r="Z62" s="550"/>
      <c r="AA62" s="550"/>
      <c r="AB62" s="550"/>
      <c r="AC62" s="550"/>
      <c r="AD62" s="550"/>
      <c r="AE62" s="550"/>
      <c r="AF62" s="550"/>
      <c r="AG62" s="550"/>
      <c r="AH62" s="550"/>
      <c r="AI62" s="550"/>
      <c r="AJ62" s="550"/>
      <c r="AK62" s="550"/>
    </row>
    <row r="63" s="553" customFormat="true" ht="15.75" hidden="false" customHeight="true" outlineLevel="0" collapsed="false">
      <c r="A63" s="88"/>
      <c r="B63" s="105"/>
      <c r="C63" s="88"/>
      <c r="D63" s="599"/>
      <c r="E63" s="105"/>
      <c r="F63" s="105"/>
      <c r="G63" s="623"/>
      <c r="H63" s="88" t="n">
        <v>50</v>
      </c>
      <c r="I63" s="651" t="s">
        <v>584</v>
      </c>
      <c r="J63" s="88"/>
      <c r="K63" s="88" t="s">
        <v>221</v>
      </c>
      <c r="L63" s="88" t="s">
        <v>1437</v>
      </c>
      <c r="M63" s="540" t="n">
        <v>2</v>
      </c>
      <c r="N63" s="105" t="s">
        <v>1629</v>
      </c>
      <c r="O63" s="550"/>
      <c r="P63" s="550"/>
      <c r="Q63" s="550"/>
      <c r="R63" s="550"/>
      <c r="S63" s="550"/>
      <c r="T63" s="550"/>
      <c r="U63" s="550"/>
      <c r="V63" s="550"/>
      <c r="W63" s="550"/>
      <c r="X63" s="550"/>
      <c r="Y63" s="550"/>
      <c r="Z63" s="550"/>
      <c r="AA63" s="550"/>
      <c r="AB63" s="550"/>
      <c r="AC63" s="550"/>
      <c r="AD63" s="550"/>
      <c r="AE63" s="550"/>
      <c r="AF63" s="550"/>
      <c r="AG63" s="550"/>
      <c r="AH63" s="550"/>
      <c r="AI63" s="550"/>
      <c r="AJ63" s="550"/>
      <c r="AK63" s="550"/>
    </row>
    <row r="64" s="553" customFormat="true" ht="15.75" hidden="false" customHeight="true" outlineLevel="0" collapsed="false">
      <c r="A64" s="88" t="n">
        <f aca="false">AppA!A150</f>
        <v>137</v>
      </c>
      <c r="B64" s="105" t="str">
        <f aca="false">AppA!B150</f>
        <v>d) Start Date</v>
      </c>
      <c r="C64" s="88" t="str">
        <f aca="false">AppA!C150</f>
        <v>W</v>
      </c>
      <c r="D64" s="599"/>
      <c r="E64" s="105"/>
      <c r="F64" s="105"/>
      <c r="G64" s="623"/>
      <c r="H64" s="88" t="n">
        <v>53</v>
      </c>
      <c r="I64" s="633" t="s">
        <v>428</v>
      </c>
      <c r="J64" s="88"/>
      <c r="K64" s="88" t="s">
        <v>244</v>
      </c>
      <c r="L64" s="88" t="s">
        <v>1546</v>
      </c>
      <c r="M64" s="540" t="n">
        <v>10</v>
      </c>
      <c r="N64" s="105" t="s">
        <v>1624</v>
      </c>
      <c r="O64" s="550"/>
      <c r="P64" s="550"/>
      <c r="Q64" s="550"/>
      <c r="R64" s="550"/>
      <c r="S64" s="550"/>
      <c r="T64" s="550"/>
      <c r="U64" s="550"/>
      <c r="V64" s="550"/>
      <c r="W64" s="550"/>
      <c r="X64" s="550"/>
      <c r="Y64" s="550"/>
      <c r="Z64" s="550"/>
      <c r="AA64" s="550"/>
      <c r="AB64" s="550"/>
      <c r="AC64" s="550"/>
      <c r="AD64" s="550"/>
      <c r="AE64" s="550"/>
      <c r="AF64" s="550"/>
      <c r="AG64" s="550"/>
      <c r="AH64" s="550"/>
      <c r="AI64" s="550"/>
      <c r="AJ64" s="550"/>
      <c r="AK64" s="550"/>
    </row>
    <row r="65" s="553" customFormat="true" ht="18.75" hidden="false" customHeight="true" outlineLevel="0" collapsed="false">
      <c r="A65" s="146" t="n">
        <f aca="false">AppA!A141</f>
        <v>129</v>
      </c>
      <c r="B65" s="313" t="str">
        <f aca="false">AppA!B141</f>
        <v>e) Severity</v>
      </c>
      <c r="C65" s="146" t="str">
        <f aca="false">AppA!C141</f>
        <v>M</v>
      </c>
      <c r="D65" s="601"/>
      <c r="E65" s="313"/>
      <c r="F65" s="313"/>
      <c r="G65" s="625"/>
      <c r="H65" s="300" t="n">
        <v>52</v>
      </c>
      <c r="I65" s="637" t="s">
        <v>603</v>
      </c>
      <c r="J65" s="146"/>
      <c r="K65" s="146" t="s">
        <v>251</v>
      </c>
      <c r="L65" s="146" t="s">
        <v>1437</v>
      </c>
      <c r="M65" s="603" t="n">
        <v>2</v>
      </c>
      <c r="N65" s="652" t="s">
        <v>1630</v>
      </c>
      <c r="O65" s="550"/>
      <c r="P65" s="550"/>
      <c r="Q65" s="550"/>
      <c r="R65" s="550"/>
      <c r="S65" s="550"/>
      <c r="T65" s="550"/>
      <c r="U65" s="550"/>
      <c r="V65" s="550"/>
      <c r="W65" s="550"/>
      <c r="X65" s="550"/>
      <c r="Y65" s="550"/>
      <c r="Z65" s="550"/>
      <c r="AA65" s="550"/>
      <c r="AB65" s="550"/>
      <c r="AC65" s="550"/>
      <c r="AD65" s="550"/>
      <c r="AE65" s="550"/>
      <c r="AF65" s="550"/>
      <c r="AG65" s="550"/>
      <c r="AH65" s="550"/>
      <c r="AI65" s="550"/>
      <c r="AJ65" s="550"/>
      <c r="AK65" s="550"/>
    </row>
    <row r="66" customFormat="false" ht="26.25" hidden="false" customHeight="true" outlineLevel="0" collapsed="false">
      <c r="A66" s="618" t="str">
        <f aca="false">AppA!A78</f>
        <v>2.2.1.2.4</v>
      </c>
      <c r="B66" s="641" t="str">
        <f aca="false">AppA!B78</f>
        <v>2.2.1.2.4    Medications</v>
      </c>
      <c r="C66" s="607"/>
      <c r="D66" s="589"/>
      <c r="E66" s="590"/>
      <c r="F66" s="641" t="s">
        <v>1631</v>
      </c>
      <c r="G66" s="642"/>
      <c r="H66" s="626" t="s">
        <v>1632</v>
      </c>
      <c r="I66" s="626"/>
      <c r="J66" s="626"/>
      <c r="K66" s="626"/>
      <c r="L66" s="626"/>
      <c r="M66" s="626"/>
      <c r="N66" s="595" t="s">
        <v>1633</v>
      </c>
    </row>
    <row r="67" s="553" customFormat="true" ht="15" hidden="false" customHeight="true" outlineLevel="0" collapsed="false">
      <c r="A67" s="77" t="n">
        <f aca="false">AppA!A80</f>
        <v>70</v>
      </c>
      <c r="B67" s="296" t="str">
        <f aca="false">AppA!B80</f>
        <v>b) Prescription Written Date</v>
      </c>
      <c r="C67" s="77" t="str">
        <f aca="false">AppA!C80</f>
        <v>M</v>
      </c>
      <c r="D67" s="596"/>
      <c r="E67" s="296"/>
      <c r="F67" s="296"/>
      <c r="G67" s="644"/>
      <c r="H67" s="643" t="n">
        <v>81</v>
      </c>
      <c r="I67" s="653" t="s">
        <v>628</v>
      </c>
      <c r="J67" s="77"/>
      <c r="K67" s="77" t="s">
        <v>244</v>
      </c>
      <c r="L67" s="77" t="s">
        <v>1546</v>
      </c>
      <c r="M67" s="537" t="n">
        <v>10</v>
      </c>
      <c r="N67" s="598" t="s">
        <v>1634</v>
      </c>
      <c r="O67" s="550"/>
      <c r="P67" s="550"/>
      <c r="Q67" s="550"/>
      <c r="R67" s="550"/>
      <c r="S67" s="550"/>
      <c r="T67" s="550"/>
      <c r="U67" s="550"/>
      <c r="V67" s="550"/>
      <c r="W67" s="550"/>
      <c r="X67" s="550"/>
      <c r="Y67" s="550"/>
      <c r="Z67" s="550"/>
      <c r="AA67" s="550"/>
      <c r="AB67" s="550"/>
      <c r="AC67" s="550"/>
      <c r="AD67" s="550"/>
      <c r="AE67" s="550"/>
      <c r="AF67" s="550"/>
      <c r="AG67" s="550"/>
      <c r="AH67" s="550"/>
      <c r="AI67" s="550"/>
      <c r="AJ67" s="550"/>
      <c r="AK67" s="550"/>
    </row>
    <row r="68" s="553" customFormat="true" ht="15" hidden="false" customHeight="true" outlineLevel="0" collapsed="false">
      <c r="A68" s="88" t="n">
        <f aca="false">AppA!A81</f>
        <v>71</v>
      </c>
      <c r="B68" s="105" t="str">
        <f aca="false">AppA!B81</f>
        <v>c) Medication Name </v>
      </c>
      <c r="C68" s="88" t="str">
        <f aca="false">AppA!C81</f>
        <v>M</v>
      </c>
      <c r="D68" s="599"/>
      <c r="E68" s="105"/>
      <c r="F68" s="105"/>
      <c r="G68" s="623"/>
      <c r="H68" s="126" t="n">
        <v>79</v>
      </c>
      <c r="I68" s="654" t="s">
        <v>1635</v>
      </c>
      <c r="J68" s="126"/>
      <c r="K68" s="88" t="s">
        <v>221</v>
      </c>
      <c r="L68" s="88" t="s">
        <v>973</v>
      </c>
      <c r="M68" s="540" t="n">
        <v>120</v>
      </c>
      <c r="N68" s="94" t="s">
        <v>1636</v>
      </c>
      <c r="O68" s="550"/>
      <c r="P68" s="550"/>
      <c r="Q68" s="550"/>
      <c r="R68" s="550"/>
      <c r="S68" s="550"/>
      <c r="T68" s="550"/>
      <c r="U68" s="550"/>
      <c r="V68" s="550"/>
      <c r="W68" s="550"/>
      <c r="X68" s="550"/>
      <c r="Y68" s="550"/>
      <c r="Z68" s="550"/>
      <c r="AA68" s="550"/>
      <c r="AB68" s="550"/>
      <c r="AC68" s="550"/>
      <c r="AD68" s="550"/>
      <c r="AE68" s="550"/>
      <c r="AF68" s="550"/>
      <c r="AG68" s="550"/>
      <c r="AH68" s="550"/>
      <c r="AI68" s="550"/>
      <c r="AJ68" s="550"/>
      <c r="AK68" s="550"/>
    </row>
    <row r="69" s="553" customFormat="true" ht="15" hidden="false" customHeight="true" outlineLevel="0" collapsed="false">
      <c r="A69" s="88" t="n">
        <f aca="false">AppA!A83</f>
        <v>73</v>
      </c>
      <c r="B69" s="105" t="str">
        <f aca="false">AppA!B83</f>
        <v>e) Drug Strength </v>
      </c>
      <c r="C69" s="88" t="str">
        <f aca="false">AppA!C83</f>
        <v>M</v>
      </c>
      <c r="D69" s="599"/>
      <c r="E69" s="105"/>
      <c r="F69" s="105"/>
      <c r="G69" s="623"/>
      <c r="H69" s="126" t="n">
        <v>82</v>
      </c>
      <c r="I69" s="654" t="s">
        <v>1637</v>
      </c>
      <c r="J69" s="88"/>
      <c r="K69" s="88" t="s">
        <v>221</v>
      </c>
      <c r="L69" s="88" t="s">
        <v>973</v>
      </c>
      <c r="M69" s="540" t="n">
        <v>10</v>
      </c>
      <c r="N69" s="94" t="s">
        <v>1638</v>
      </c>
      <c r="O69" s="550"/>
      <c r="P69" s="550"/>
      <c r="Q69" s="550"/>
      <c r="R69" s="550"/>
      <c r="S69" s="550"/>
      <c r="T69" s="550"/>
      <c r="U69" s="550"/>
      <c r="V69" s="550"/>
      <c r="W69" s="550"/>
      <c r="X69" s="550"/>
      <c r="Y69" s="550"/>
      <c r="Z69" s="550"/>
      <c r="AA69" s="550"/>
      <c r="AB69" s="550"/>
      <c r="AC69" s="550"/>
      <c r="AD69" s="550"/>
      <c r="AE69" s="550"/>
      <c r="AF69" s="550"/>
      <c r="AG69" s="550"/>
      <c r="AH69" s="550"/>
      <c r="AI69" s="550"/>
      <c r="AJ69" s="550"/>
      <c r="AK69" s="550"/>
    </row>
    <row r="70" s="553" customFormat="true" ht="15" hidden="false" customHeight="true" outlineLevel="0" collapsed="false">
      <c r="A70" s="88"/>
      <c r="B70" s="105"/>
      <c r="C70" s="88"/>
      <c r="D70" s="599"/>
      <c r="E70" s="105"/>
      <c r="F70" s="105"/>
      <c r="G70" s="623"/>
      <c r="H70" s="126" t="n">
        <v>83</v>
      </c>
      <c r="I70" s="655" t="s">
        <v>647</v>
      </c>
      <c r="J70" s="88"/>
      <c r="K70" s="88" t="s">
        <v>221</v>
      </c>
      <c r="L70" s="88" t="s">
        <v>973</v>
      </c>
      <c r="M70" s="540" t="n">
        <v>20</v>
      </c>
      <c r="N70" s="94" t="s">
        <v>1639</v>
      </c>
      <c r="O70" s="550"/>
      <c r="P70" s="550"/>
      <c r="Q70" s="550"/>
      <c r="R70" s="550"/>
      <c r="S70" s="550"/>
      <c r="T70" s="550"/>
      <c r="U70" s="550"/>
      <c r="V70" s="550"/>
      <c r="W70" s="550"/>
      <c r="X70" s="550"/>
      <c r="Y70" s="550"/>
      <c r="Z70" s="550"/>
      <c r="AA70" s="550"/>
      <c r="AB70" s="550"/>
      <c r="AC70" s="550"/>
      <c r="AD70" s="550"/>
      <c r="AE70" s="550"/>
      <c r="AF70" s="550"/>
      <c r="AG70" s="550"/>
      <c r="AH70" s="550"/>
      <c r="AI70" s="550"/>
      <c r="AJ70" s="550"/>
      <c r="AK70" s="550"/>
    </row>
    <row r="71" s="553" customFormat="true" ht="15" hidden="false" customHeight="true" outlineLevel="0" collapsed="false">
      <c r="A71" s="88" t="n">
        <f aca="false">AppA!A85</f>
        <v>75</v>
      </c>
      <c r="B71" s="105" t="str">
        <f aca="false">AppA!B85</f>
        <v>g) Number of Refills/Repeats</v>
      </c>
      <c r="C71" s="88" t="str">
        <f aca="false">AppA!C85</f>
        <v>M</v>
      </c>
      <c r="D71" s="599"/>
      <c r="E71" s="105"/>
      <c r="F71" s="105"/>
      <c r="G71" s="623"/>
      <c r="H71" s="126" t="n">
        <v>89</v>
      </c>
      <c r="I71" s="654" t="s">
        <v>650</v>
      </c>
      <c r="J71" s="88"/>
      <c r="K71" s="88" t="s">
        <v>294</v>
      </c>
      <c r="L71" s="88" t="s">
        <v>973</v>
      </c>
      <c r="M71" s="540" t="n">
        <v>100</v>
      </c>
      <c r="N71" s="94" t="s">
        <v>1640</v>
      </c>
      <c r="O71" s="550"/>
      <c r="P71" s="550"/>
      <c r="Q71" s="550"/>
      <c r="R71" s="550"/>
      <c r="S71" s="550"/>
      <c r="T71" s="550"/>
      <c r="U71" s="550"/>
      <c r="V71" s="550"/>
      <c r="W71" s="550"/>
      <c r="X71" s="550"/>
      <c r="Y71" s="550"/>
      <c r="Z71" s="550"/>
      <c r="AA71" s="550"/>
      <c r="AB71" s="550"/>
      <c r="AC71" s="550"/>
      <c r="AD71" s="550"/>
      <c r="AE71" s="550"/>
      <c r="AF71" s="550"/>
      <c r="AG71" s="550"/>
      <c r="AH71" s="550"/>
      <c r="AI71" s="550"/>
      <c r="AJ71" s="550"/>
      <c r="AK71" s="550"/>
    </row>
    <row r="72" s="553" customFormat="true" ht="15" hidden="false" customHeight="true" outlineLevel="0" collapsed="false">
      <c r="A72" s="88" t="n">
        <f aca="false">AppA!A82</f>
        <v>72</v>
      </c>
      <c r="B72" s="105" t="str">
        <f aca="false">AppA!B82</f>
        <v>d) Dosage </v>
      </c>
      <c r="C72" s="88" t="str">
        <f aca="false">AppA!C82</f>
        <v>M</v>
      </c>
      <c r="D72" s="599"/>
      <c r="E72" s="105"/>
      <c r="F72" s="105"/>
      <c r="G72" s="623"/>
      <c r="H72" s="126" t="n">
        <v>84</v>
      </c>
      <c r="I72" s="654" t="s">
        <v>656</v>
      </c>
      <c r="J72" s="88"/>
      <c r="K72" s="88" t="s">
        <v>221</v>
      </c>
      <c r="L72" s="88" t="s">
        <v>973</v>
      </c>
      <c r="M72" s="540" t="n">
        <v>120</v>
      </c>
      <c r="N72" s="94" t="s">
        <v>1641</v>
      </c>
      <c r="O72" s="550"/>
      <c r="P72" s="550"/>
      <c r="Q72" s="550"/>
      <c r="R72" s="550"/>
      <c r="S72" s="550"/>
      <c r="T72" s="550"/>
      <c r="U72" s="550"/>
      <c r="V72" s="550"/>
      <c r="W72" s="550"/>
      <c r="X72" s="550"/>
      <c r="Y72" s="550"/>
      <c r="Z72" s="550"/>
      <c r="AA72" s="550"/>
      <c r="AB72" s="550"/>
      <c r="AC72" s="550"/>
      <c r="AD72" s="550"/>
      <c r="AE72" s="550"/>
      <c r="AF72" s="550"/>
      <c r="AG72" s="550"/>
      <c r="AH72" s="550"/>
      <c r="AI72" s="550"/>
      <c r="AJ72" s="550"/>
      <c r="AK72" s="550"/>
    </row>
    <row r="73" s="553" customFormat="true" ht="15" hidden="false" customHeight="true" outlineLevel="0" collapsed="false">
      <c r="A73" s="88"/>
      <c r="B73" s="105"/>
      <c r="C73" s="88"/>
      <c r="D73" s="599"/>
      <c r="E73" s="105"/>
      <c r="F73" s="105"/>
      <c r="G73" s="623"/>
      <c r="H73" s="126" t="n">
        <v>85</v>
      </c>
      <c r="I73" s="654" t="s">
        <v>661</v>
      </c>
      <c r="J73" s="88"/>
      <c r="K73" s="88" t="s">
        <v>221</v>
      </c>
      <c r="L73" s="88" t="s">
        <v>973</v>
      </c>
      <c r="M73" s="540" t="n">
        <v>120</v>
      </c>
      <c r="N73" s="94" t="s">
        <v>1642</v>
      </c>
      <c r="O73" s="550"/>
      <c r="P73" s="550"/>
      <c r="Q73" s="550"/>
      <c r="R73" s="550"/>
      <c r="S73" s="550"/>
      <c r="T73" s="550"/>
      <c r="U73" s="550"/>
      <c r="V73" s="550"/>
      <c r="W73" s="550"/>
      <c r="X73" s="550"/>
      <c r="Y73" s="550"/>
      <c r="Z73" s="550"/>
      <c r="AA73" s="550"/>
      <c r="AB73" s="550"/>
      <c r="AC73" s="550"/>
      <c r="AD73" s="550"/>
      <c r="AE73" s="550"/>
      <c r="AF73" s="550"/>
      <c r="AG73" s="550"/>
      <c r="AH73" s="550"/>
      <c r="AI73" s="550"/>
      <c r="AJ73" s="550"/>
      <c r="AK73" s="550"/>
    </row>
    <row r="74" s="553" customFormat="true" ht="15" hidden="false" customHeight="true" outlineLevel="0" collapsed="false">
      <c r="A74" s="88" t="n">
        <f aca="false">AppA!A90</f>
        <v>80</v>
      </c>
      <c r="B74" s="105" t="str">
        <f aca="false">AppA!B90</f>
        <v>l) Drug Form</v>
      </c>
      <c r="C74" s="88" t="str">
        <f aca="false">AppA!C90</f>
        <v>M</v>
      </c>
      <c r="D74" s="599"/>
      <c r="E74" s="105"/>
      <c r="F74" s="105"/>
      <c r="G74" s="623"/>
      <c r="H74" s="126" t="n">
        <v>86</v>
      </c>
      <c r="I74" s="654" t="s">
        <v>1643</v>
      </c>
      <c r="J74" s="88"/>
      <c r="K74" s="88" t="s">
        <v>221</v>
      </c>
      <c r="L74" s="88" t="s">
        <v>973</v>
      </c>
      <c r="M74" s="540" t="n">
        <v>120</v>
      </c>
      <c r="N74" s="94" t="s">
        <v>1644</v>
      </c>
      <c r="O74" s="550"/>
      <c r="P74" s="550"/>
      <c r="Q74" s="550"/>
      <c r="R74" s="550"/>
      <c r="S74" s="550"/>
      <c r="T74" s="550"/>
      <c r="U74" s="550"/>
      <c r="V74" s="550"/>
      <c r="W74" s="550"/>
      <c r="X74" s="550"/>
      <c r="Y74" s="550"/>
      <c r="Z74" s="550"/>
      <c r="AA74" s="550"/>
      <c r="AB74" s="550"/>
      <c r="AC74" s="550"/>
      <c r="AD74" s="550"/>
      <c r="AE74" s="550"/>
      <c r="AF74" s="550"/>
      <c r="AG74" s="550"/>
      <c r="AH74" s="550"/>
      <c r="AI74" s="550"/>
      <c r="AJ74" s="550"/>
      <c r="AK74" s="550"/>
    </row>
    <row r="75" s="553" customFormat="true" ht="15" hidden="false" customHeight="true" outlineLevel="0" collapsed="false">
      <c r="A75" s="88" t="n">
        <f aca="false">AppA!A91</f>
        <v>81</v>
      </c>
      <c r="B75" s="105" t="str">
        <f aca="false">AppA!B91</f>
        <v>m) Route</v>
      </c>
      <c r="C75" s="88" t="str">
        <f aca="false">AppA!C91</f>
        <v>M</v>
      </c>
      <c r="D75" s="599"/>
      <c r="E75" s="105"/>
      <c r="F75" s="105"/>
      <c r="G75" s="623"/>
      <c r="H75" s="126" t="n">
        <v>88</v>
      </c>
      <c r="I75" s="654" t="s">
        <v>666</v>
      </c>
      <c r="J75" s="88"/>
      <c r="K75" s="88" t="s">
        <v>221</v>
      </c>
      <c r="L75" s="88" t="s">
        <v>973</v>
      </c>
      <c r="M75" s="540" t="n">
        <v>120</v>
      </c>
      <c r="N75" s="94" t="s">
        <v>1645</v>
      </c>
      <c r="O75" s="550"/>
      <c r="P75" s="550"/>
      <c r="Q75" s="550"/>
      <c r="R75" s="550"/>
      <c r="S75" s="550"/>
      <c r="T75" s="550"/>
      <c r="U75" s="550"/>
      <c r="V75" s="550"/>
      <c r="W75" s="550"/>
      <c r="X75" s="550"/>
      <c r="Y75" s="550"/>
      <c r="Z75" s="550"/>
      <c r="AA75" s="550"/>
      <c r="AB75" s="550"/>
      <c r="AC75" s="550"/>
      <c r="AD75" s="550"/>
      <c r="AE75" s="550"/>
      <c r="AF75" s="550"/>
      <c r="AG75" s="550"/>
      <c r="AH75" s="550"/>
      <c r="AI75" s="550"/>
      <c r="AJ75" s="550"/>
      <c r="AK75" s="550"/>
    </row>
    <row r="76" s="553" customFormat="true" ht="15" hidden="false" customHeight="true" outlineLevel="0" collapsed="false">
      <c r="A76" s="88" t="n">
        <f aca="false">AppA!A84</f>
        <v>74</v>
      </c>
      <c r="B76" s="105" t="str">
        <f aca="false">AppA!B84</f>
        <v>f) Frequency</v>
      </c>
      <c r="C76" s="88" t="str">
        <f aca="false">AppA!C84</f>
        <v>M</v>
      </c>
      <c r="D76" s="599"/>
      <c r="E76" s="105"/>
      <c r="F76" s="105"/>
      <c r="G76" s="623"/>
      <c r="H76" s="126" t="n">
        <v>87</v>
      </c>
      <c r="I76" s="654" t="s">
        <v>669</v>
      </c>
      <c r="J76" s="88"/>
      <c r="K76" s="88" t="s">
        <v>221</v>
      </c>
      <c r="L76" s="88" t="s">
        <v>973</v>
      </c>
      <c r="M76" s="540" t="n">
        <v>120</v>
      </c>
      <c r="N76" s="94" t="s">
        <v>1646</v>
      </c>
      <c r="O76" s="550"/>
      <c r="P76" s="550"/>
      <c r="Q76" s="550"/>
      <c r="R76" s="550"/>
      <c r="S76" s="550"/>
      <c r="T76" s="550"/>
      <c r="U76" s="550"/>
      <c r="V76" s="550"/>
      <c r="W76" s="550"/>
      <c r="X76" s="550"/>
      <c r="Y76" s="550"/>
      <c r="Z76" s="550"/>
      <c r="AA76" s="550"/>
      <c r="AB76" s="550"/>
      <c r="AC76" s="550"/>
      <c r="AD76" s="550"/>
      <c r="AE76" s="550"/>
      <c r="AF76" s="550"/>
      <c r="AG76" s="550"/>
      <c r="AH76" s="550"/>
      <c r="AI76" s="550"/>
      <c r="AJ76" s="550"/>
      <c r="AK76" s="550"/>
    </row>
    <row r="77" s="553" customFormat="true" ht="15" hidden="false" customHeight="true" outlineLevel="0" collapsed="false">
      <c r="A77" s="88" t="n">
        <f aca="false">AppA!A96</f>
        <v>86</v>
      </c>
      <c r="B77" s="105" t="str">
        <f aca="false">AppA!B96</f>
        <v>r) Patient Compliance</v>
      </c>
      <c r="C77" s="88" t="str">
        <f aca="false">AppA!C96</f>
        <v>M</v>
      </c>
      <c r="D77" s="599"/>
      <c r="E77" s="105"/>
      <c r="F77" s="105"/>
      <c r="G77" s="623"/>
      <c r="H77" s="126" t="n">
        <v>90</v>
      </c>
      <c r="I77" s="654" t="s">
        <v>707</v>
      </c>
      <c r="J77" s="88"/>
      <c r="K77" s="88" t="s">
        <v>221</v>
      </c>
      <c r="L77" s="88" t="s">
        <v>973</v>
      </c>
      <c r="M77" s="540" t="n">
        <v>1</v>
      </c>
      <c r="N77" s="94" t="s">
        <v>1365</v>
      </c>
      <c r="O77" s="550"/>
      <c r="P77" s="550"/>
      <c r="Q77" s="550"/>
      <c r="R77" s="550"/>
      <c r="S77" s="550"/>
      <c r="T77" s="550"/>
      <c r="U77" s="550"/>
      <c r="V77" s="550"/>
      <c r="W77" s="550"/>
      <c r="X77" s="550"/>
      <c r="Y77" s="550"/>
      <c r="Z77" s="550"/>
      <c r="AA77" s="550"/>
      <c r="AB77" s="550"/>
      <c r="AC77" s="550"/>
      <c r="AD77" s="550"/>
      <c r="AE77" s="550"/>
      <c r="AF77" s="550"/>
      <c r="AG77" s="550"/>
      <c r="AH77" s="550"/>
      <c r="AI77" s="550"/>
      <c r="AJ77" s="550"/>
      <c r="AK77" s="550"/>
    </row>
    <row r="78" s="553" customFormat="true" ht="15" hidden="false" customHeight="true" outlineLevel="0" collapsed="false">
      <c r="A78" s="146" t="n">
        <f aca="false">AppA!A106</f>
        <v>96</v>
      </c>
      <c r="B78" s="313" t="str">
        <f aca="false">AppA!B106</f>
        <v>ab) Drug Description</v>
      </c>
      <c r="C78" s="146" t="str">
        <f aca="false">AppA!C106</f>
        <v>M</v>
      </c>
      <c r="D78" s="601"/>
      <c r="E78" s="313"/>
      <c r="F78" s="313"/>
      <c r="G78" s="625"/>
      <c r="H78" s="300" t="n">
        <v>80</v>
      </c>
      <c r="I78" s="656" t="s">
        <v>729</v>
      </c>
      <c r="J78" s="300"/>
      <c r="K78" s="146" t="s">
        <v>221</v>
      </c>
      <c r="L78" s="146" t="s">
        <v>973</v>
      </c>
      <c r="M78" s="603" t="n">
        <v>2000</v>
      </c>
      <c r="N78" s="604" t="s">
        <v>1647</v>
      </c>
      <c r="O78" s="550"/>
      <c r="P78" s="550"/>
      <c r="Q78" s="550"/>
      <c r="R78" s="550"/>
      <c r="S78" s="550"/>
      <c r="T78" s="550"/>
      <c r="U78" s="550"/>
      <c r="V78" s="550"/>
      <c r="W78" s="550"/>
      <c r="X78" s="550"/>
      <c r="Y78" s="550"/>
      <c r="Z78" s="550"/>
      <c r="AA78" s="550"/>
      <c r="AB78" s="550"/>
      <c r="AC78" s="550"/>
      <c r="AD78" s="550"/>
      <c r="AE78" s="550"/>
      <c r="AF78" s="550"/>
      <c r="AG78" s="550"/>
      <c r="AH78" s="550"/>
      <c r="AI78" s="550"/>
      <c r="AJ78" s="550"/>
      <c r="AK78" s="550"/>
    </row>
    <row r="79" customFormat="false" ht="36" hidden="false" customHeight="true" outlineLevel="0" collapsed="false">
      <c r="A79" s="618" t="str">
        <f aca="false">AppA!A65</f>
        <v>2.2.1.2.3</v>
      </c>
      <c r="B79" s="641" t="str">
        <f aca="false">AppA!B65</f>
        <v>2.2.1.2.3   Immunizations</v>
      </c>
      <c r="C79" s="607"/>
      <c r="D79" s="589"/>
      <c r="E79" s="590"/>
      <c r="F79" s="641" t="s">
        <v>1648</v>
      </c>
      <c r="G79" s="589"/>
      <c r="H79" s="657" t="s">
        <v>1649</v>
      </c>
      <c r="I79" s="657"/>
      <c r="J79" s="657"/>
      <c r="K79" s="657"/>
      <c r="L79" s="657"/>
      <c r="M79" s="657"/>
      <c r="N79" s="595" t="s">
        <v>1368</v>
      </c>
    </row>
    <row r="80" s="553" customFormat="true" ht="20.25" hidden="false" customHeight="true" outlineLevel="0" collapsed="false">
      <c r="A80" s="77" t="n">
        <f aca="false">AppA!A68</f>
        <v>59</v>
      </c>
      <c r="B80" s="296" t="str">
        <f aca="false">AppA!B68</f>
        <v>c) Immunization Name</v>
      </c>
      <c r="C80" s="77" t="str">
        <f aca="false">AppA!C68</f>
        <v>M</v>
      </c>
      <c r="D80" s="596"/>
      <c r="E80" s="296"/>
      <c r="F80" s="296"/>
      <c r="G80" s="596"/>
      <c r="H80" s="77" t="n">
        <v>91</v>
      </c>
      <c r="I80" s="653" t="s">
        <v>753</v>
      </c>
      <c r="J80" s="77" t="s">
        <v>228</v>
      </c>
      <c r="K80" s="77" t="s">
        <v>221</v>
      </c>
      <c r="L80" s="77" t="s">
        <v>973</v>
      </c>
      <c r="M80" s="537" t="n">
        <v>120</v>
      </c>
      <c r="N80" s="598" t="s">
        <v>1650</v>
      </c>
      <c r="O80" s="550"/>
      <c r="P80" s="550"/>
      <c r="Q80" s="550"/>
      <c r="R80" s="550"/>
      <c r="S80" s="550"/>
      <c r="T80" s="550"/>
      <c r="U80" s="550"/>
      <c r="V80" s="550"/>
      <c r="W80" s="550"/>
      <c r="X80" s="550"/>
      <c r="Y80" s="550"/>
      <c r="Z80" s="550"/>
      <c r="AA80" s="550"/>
      <c r="AB80" s="550"/>
      <c r="AC80" s="550"/>
      <c r="AD80" s="550"/>
      <c r="AE80" s="550"/>
      <c r="AF80" s="550"/>
      <c r="AG80" s="550"/>
      <c r="AH80" s="550"/>
      <c r="AI80" s="550"/>
      <c r="AJ80" s="550"/>
      <c r="AK80" s="550"/>
    </row>
    <row r="81" s="553" customFormat="true" ht="16.5" hidden="false" customHeight="true" outlineLevel="0" collapsed="false">
      <c r="A81" s="88" t="n">
        <f aca="false">AppA!A73</f>
        <v>64</v>
      </c>
      <c r="B81" s="105" t="str">
        <f aca="false">AppA!B73</f>
        <v>h) Lot #</v>
      </c>
      <c r="C81" s="88" t="str">
        <f aca="false">AppA!C73</f>
        <v>M</v>
      </c>
      <c r="D81" s="599"/>
      <c r="E81" s="105"/>
      <c r="F81" s="105"/>
      <c r="G81" s="599"/>
      <c r="H81" s="88" t="n">
        <v>93</v>
      </c>
      <c r="I81" s="92" t="s">
        <v>763</v>
      </c>
      <c r="J81" s="88"/>
      <c r="K81" s="88" t="s">
        <v>221</v>
      </c>
      <c r="L81" s="88" t="s">
        <v>973</v>
      </c>
      <c r="M81" s="540" t="n">
        <v>120</v>
      </c>
      <c r="N81" s="94" t="s">
        <v>1651</v>
      </c>
      <c r="O81" s="550"/>
      <c r="P81" s="550"/>
      <c r="Q81" s="550"/>
      <c r="R81" s="550"/>
      <c r="S81" s="550"/>
      <c r="T81" s="550"/>
      <c r="U81" s="550"/>
      <c r="V81" s="550"/>
      <c r="W81" s="550"/>
      <c r="X81" s="550"/>
      <c r="Y81" s="550"/>
      <c r="Z81" s="550"/>
      <c r="AA81" s="550"/>
      <c r="AB81" s="550"/>
      <c r="AC81" s="550"/>
      <c r="AD81" s="550"/>
      <c r="AE81" s="550"/>
      <c r="AF81" s="550"/>
      <c r="AG81" s="550"/>
      <c r="AH81" s="550"/>
      <c r="AI81" s="550"/>
      <c r="AJ81" s="550"/>
      <c r="AK81" s="550"/>
    </row>
    <row r="82" s="553" customFormat="true" ht="28.5" hidden="false" customHeight="true" outlineLevel="0" collapsed="false">
      <c r="A82" s="88" t="s">
        <v>781</v>
      </c>
      <c r="B82" s="658" t="s">
        <v>1652</v>
      </c>
      <c r="C82" s="88" t="s">
        <v>8</v>
      </c>
      <c r="D82" s="599"/>
      <c r="E82" s="105"/>
      <c r="F82" s="105"/>
      <c r="G82" s="599"/>
      <c r="H82" s="88" t="n">
        <v>92</v>
      </c>
      <c r="I82" s="92" t="s">
        <v>783</v>
      </c>
      <c r="J82" s="84"/>
      <c r="K82" s="554" t="s">
        <v>244</v>
      </c>
      <c r="L82" s="554" t="s">
        <v>1546</v>
      </c>
      <c r="M82" s="659" t="n">
        <v>10</v>
      </c>
      <c r="N82" s="654" t="s">
        <v>1653</v>
      </c>
      <c r="O82" s="550"/>
      <c r="P82" s="550"/>
      <c r="Q82" s="550"/>
      <c r="R82" s="550"/>
      <c r="S82" s="550"/>
      <c r="T82" s="550"/>
      <c r="U82" s="550"/>
      <c r="V82" s="550"/>
      <c r="W82" s="550"/>
      <c r="X82" s="550"/>
      <c r="Y82" s="550"/>
      <c r="Z82" s="550"/>
      <c r="AA82" s="550"/>
      <c r="AB82" s="550"/>
      <c r="AC82" s="550"/>
      <c r="AD82" s="550"/>
      <c r="AE82" s="550"/>
      <c r="AF82" s="550"/>
      <c r="AG82" s="550"/>
      <c r="AH82" s="550"/>
      <c r="AI82" s="550"/>
      <c r="AJ82" s="550"/>
      <c r="AK82" s="550"/>
    </row>
    <row r="83" s="663" customFormat="true" ht="17.25" hidden="false" customHeight="true" outlineLevel="0" collapsed="false">
      <c r="A83" s="146"/>
      <c r="B83" s="313"/>
      <c r="C83" s="146"/>
      <c r="D83" s="601"/>
      <c r="E83" s="313"/>
      <c r="F83" s="313"/>
      <c r="G83" s="601"/>
      <c r="H83" s="146" t="n">
        <v>94</v>
      </c>
      <c r="I83" s="280" t="s">
        <v>786</v>
      </c>
      <c r="J83" s="304" t="s">
        <v>228</v>
      </c>
      <c r="K83" s="660" t="s">
        <v>221</v>
      </c>
      <c r="L83" s="660" t="s">
        <v>973</v>
      </c>
      <c r="M83" s="661" t="n">
        <v>1</v>
      </c>
      <c r="N83" s="662" t="s">
        <v>1654</v>
      </c>
      <c r="O83" s="559"/>
      <c r="P83" s="559"/>
      <c r="Q83" s="559"/>
      <c r="R83" s="559"/>
      <c r="S83" s="559"/>
      <c r="T83" s="559"/>
      <c r="U83" s="559"/>
      <c r="V83" s="559"/>
      <c r="W83" s="559"/>
      <c r="X83" s="559"/>
      <c r="Y83" s="559"/>
      <c r="Z83" s="559"/>
      <c r="AA83" s="559"/>
      <c r="AB83" s="559"/>
      <c r="AC83" s="559"/>
      <c r="AD83" s="559"/>
      <c r="AE83" s="559"/>
      <c r="AF83" s="559"/>
      <c r="AG83" s="559"/>
      <c r="AH83" s="559"/>
      <c r="AI83" s="559"/>
      <c r="AJ83" s="559"/>
      <c r="AK83" s="559"/>
    </row>
    <row r="84" s="328" customFormat="true" ht="29.25" hidden="false" customHeight="true" outlineLevel="0" collapsed="false">
      <c r="A84" s="618" t="str">
        <f aca="false">AppA!A114</f>
        <v>2.2.1.2.5</v>
      </c>
      <c r="B84" s="664" t="str">
        <f aca="false">AppA!B114</f>
        <v>2.2.1.2.5    Laboratory Results</v>
      </c>
      <c r="C84" s="665"/>
      <c r="D84" s="666"/>
      <c r="E84" s="641"/>
      <c r="F84" s="667" t="s">
        <v>796</v>
      </c>
      <c r="G84" s="666"/>
      <c r="H84" s="657" t="s">
        <v>1655</v>
      </c>
      <c r="I84" s="657"/>
      <c r="J84" s="657"/>
      <c r="K84" s="657"/>
      <c r="L84" s="657"/>
      <c r="M84" s="657"/>
      <c r="N84" s="595" t="s">
        <v>1373</v>
      </c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</row>
    <row r="85" s="553" customFormat="true" ht="24.75" hidden="false" customHeight="true" outlineLevel="0" collapsed="false">
      <c r="A85" s="77" t="n">
        <f aca="false">AppA!A116</f>
        <v>105</v>
      </c>
      <c r="B85" s="296" t="str">
        <f aca="false">AppA!B116</f>
        <v>b) Laboratory Test Name</v>
      </c>
      <c r="C85" s="77" t="str">
        <f aca="false">AppA!C116</f>
        <v>M</v>
      </c>
      <c r="D85" s="596"/>
      <c r="E85" s="296"/>
      <c r="F85" s="296"/>
      <c r="G85" s="596"/>
      <c r="H85" s="77" t="n">
        <v>72</v>
      </c>
      <c r="I85" s="82" t="s">
        <v>802</v>
      </c>
      <c r="J85" s="668"/>
      <c r="K85" s="77" t="s">
        <v>221</v>
      </c>
      <c r="L85" s="77" t="s">
        <v>973</v>
      </c>
      <c r="M85" s="537" t="n">
        <v>120</v>
      </c>
      <c r="N85" s="598" t="s">
        <v>803</v>
      </c>
      <c r="O85" s="550"/>
      <c r="P85" s="550"/>
      <c r="Q85" s="550"/>
      <c r="R85" s="550"/>
      <c r="S85" s="550"/>
      <c r="T85" s="550"/>
      <c r="U85" s="550"/>
      <c r="V85" s="550"/>
      <c r="W85" s="550"/>
      <c r="X85" s="550"/>
      <c r="Y85" s="550"/>
      <c r="Z85" s="550"/>
      <c r="AA85" s="550"/>
      <c r="AB85" s="550"/>
      <c r="AC85" s="550"/>
      <c r="AD85" s="550"/>
      <c r="AE85" s="550"/>
      <c r="AF85" s="550"/>
      <c r="AG85" s="550"/>
      <c r="AH85" s="550"/>
      <c r="AI85" s="550"/>
      <c r="AJ85" s="550"/>
      <c r="AK85" s="550"/>
    </row>
    <row r="86" s="553" customFormat="true" ht="19.5" hidden="false" customHeight="true" outlineLevel="0" collapsed="false">
      <c r="A86" s="88" t="n">
        <f aca="false">AppA!A127</f>
        <v>116</v>
      </c>
      <c r="B86" s="105" t="str">
        <f aca="false">AppA!B127</f>
        <v>m) Test Code</v>
      </c>
      <c r="C86" s="88" t="str">
        <f aca="false">AppA!C127</f>
        <v>M</v>
      </c>
      <c r="D86" s="599"/>
      <c r="E86" s="105"/>
      <c r="F86" s="105"/>
      <c r="G86" s="599"/>
      <c r="H86" s="88" t="n">
        <v>73</v>
      </c>
      <c r="I86" s="92" t="s">
        <v>1656</v>
      </c>
      <c r="J86" s="541"/>
      <c r="K86" s="88" t="s">
        <v>221</v>
      </c>
      <c r="L86" s="88" t="s">
        <v>973</v>
      </c>
      <c r="M86" s="540" t="n">
        <v>50</v>
      </c>
      <c r="N86" s="94" t="s">
        <v>1657</v>
      </c>
      <c r="O86" s="550"/>
      <c r="P86" s="550"/>
      <c r="Q86" s="550"/>
      <c r="R86" s="550"/>
      <c r="S86" s="550"/>
      <c r="T86" s="550"/>
      <c r="U86" s="550"/>
      <c r="V86" s="550"/>
      <c r="W86" s="550"/>
      <c r="X86" s="550"/>
      <c r="Y86" s="550"/>
      <c r="Z86" s="550"/>
      <c r="AA86" s="550"/>
      <c r="AB86" s="550"/>
      <c r="AC86" s="550"/>
      <c r="AD86" s="550"/>
      <c r="AE86" s="550"/>
      <c r="AF86" s="550"/>
      <c r="AG86" s="550"/>
      <c r="AH86" s="550"/>
      <c r="AI86" s="550"/>
      <c r="AJ86" s="550"/>
      <c r="AK86" s="550"/>
    </row>
    <row r="87" s="553" customFormat="true" ht="24" hidden="false" customHeight="true" outlineLevel="0" collapsed="false">
      <c r="A87" s="88" t="n">
        <f aca="false">AppA!A118</f>
        <v>107</v>
      </c>
      <c r="B87" s="105" t="str">
        <f aca="false">AppA!B118</f>
        <v>d) Test Result Value</v>
      </c>
      <c r="C87" s="88" t="str">
        <f aca="false">AppA!C118</f>
        <v>M</v>
      </c>
      <c r="D87" s="599"/>
      <c r="E87" s="105"/>
      <c r="F87" s="105"/>
      <c r="G87" s="599"/>
      <c r="H87" s="88" t="n">
        <v>74</v>
      </c>
      <c r="I87" s="92" t="s">
        <v>816</v>
      </c>
      <c r="J87" s="543"/>
      <c r="K87" s="88" t="s">
        <v>221</v>
      </c>
      <c r="L87" s="88" t="s">
        <v>973</v>
      </c>
      <c r="M87" s="624" t="n">
        <v>120</v>
      </c>
      <c r="N87" s="94" t="s">
        <v>1658</v>
      </c>
      <c r="O87" s="550"/>
      <c r="P87" s="550"/>
      <c r="Q87" s="550"/>
      <c r="R87" s="550"/>
      <c r="S87" s="550"/>
      <c r="T87" s="550"/>
      <c r="U87" s="550"/>
      <c r="V87" s="550"/>
      <c r="W87" s="550"/>
      <c r="X87" s="550"/>
      <c r="Y87" s="550"/>
      <c r="Z87" s="550"/>
      <c r="AA87" s="550"/>
      <c r="AB87" s="550"/>
      <c r="AC87" s="550"/>
      <c r="AD87" s="550"/>
      <c r="AE87" s="550"/>
      <c r="AF87" s="550"/>
      <c r="AG87" s="550"/>
      <c r="AH87" s="550"/>
      <c r="AI87" s="550"/>
      <c r="AJ87" s="550"/>
      <c r="AK87" s="550"/>
    </row>
    <row r="88" s="553" customFormat="true" ht="22.5" hidden="false" customHeight="true" outlineLevel="0" collapsed="false">
      <c r="A88" s="88" t="n">
        <f aca="false">AppA!A119</f>
        <v>108</v>
      </c>
      <c r="B88" s="105" t="str">
        <f aca="false">AppA!B119</f>
        <v>e) Result Unit of Measure</v>
      </c>
      <c r="C88" s="88" t="str">
        <f aca="false">AppA!C119</f>
        <v>M</v>
      </c>
      <c r="D88" s="599"/>
      <c r="E88" s="105"/>
      <c r="F88" s="105"/>
      <c r="G88" s="599"/>
      <c r="H88" s="88" t="n">
        <v>76</v>
      </c>
      <c r="I88" s="92" t="s">
        <v>819</v>
      </c>
      <c r="J88" s="541"/>
      <c r="K88" s="88" t="s">
        <v>221</v>
      </c>
      <c r="L88" s="88" t="s">
        <v>1531</v>
      </c>
      <c r="M88" s="624" t="n">
        <v>120</v>
      </c>
      <c r="N88" s="94" t="s">
        <v>1659</v>
      </c>
      <c r="O88" s="550"/>
      <c r="P88" s="550"/>
      <c r="Q88" s="550"/>
      <c r="R88" s="550"/>
      <c r="S88" s="550"/>
      <c r="T88" s="550"/>
      <c r="U88" s="550"/>
      <c r="V88" s="550"/>
      <c r="W88" s="550"/>
      <c r="X88" s="550"/>
      <c r="Y88" s="550"/>
      <c r="Z88" s="550"/>
      <c r="AA88" s="550"/>
      <c r="AB88" s="550"/>
      <c r="AC88" s="550"/>
      <c r="AD88" s="550"/>
      <c r="AE88" s="550"/>
      <c r="AF88" s="550"/>
      <c r="AG88" s="550"/>
      <c r="AH88" s="550"/>
      <c r="AI88" s="550"/>
      <c r="AJ88" s="550"/>
      <c r="AK88" s="550"/>
    </row>
    <row r="89" s="553" customFormat="true" ht="24" hidden="false" customHeight="true" outlineLevel="0" collapsed="false">
      <c r="A89" s="88" t="n">
        <f aca="false">AppA!A120</f>
        <v>109</v>
      </c>
      <c r="B89" s="105" t="str">
        <f aca="false">AppA!B120</f>
        <v>f) Reference Range Low</v>
      </c>
      <c r="C89" s="88" t="str">
        <f aca="false">AppA!C120</f>
        <v>M</v>
      </c>
      <c r="D89" s="599"/>
      <c r="E89" s="105"/>
      <c r="F89" s="105"/>
      <c r="G89" s="599"/>
      <c r="H89" s="88" t="n">
        <v>77</v>
      </c>
      <c r="I89" s="92" t="s">
        <v>822</v>
      </c>
      <c r="J89" s="541"/>
      <c r="K89" s="88" t="s">
        <v>294</v>
      </c>
      <c r="L89" s="88" t="s">
        <v>973</v>
      </c>
      <c r="M89" s="624" t="s">
        <v>556</v>
      </c>
      <c r="N89" s="352" t="s">
        <v>1660</v>
      </c>
      <c r="O89" s="550"/>
      <c r="P89" s="550"/>
      <c r="Q89" s="550"/>
      <c r="R89" s="550"/>
      <c r="S89" s="550"/>
      <c r="T89" s="550"/>
      <c r="U89" s="550"/>
      <c r="V89" s="550"/>
      <c r="W89" s="550"/>
      <c r="X89" s="550"/>
      <c r="Y89" s="550"/>
      <c r="Z89" s="550"/>
      <c r="AA89" s="550"/>
      <c r="AB89" s="550"/>
      <c r="AC89" s="550"/>
      <c r="AD89" s="550"/>
      <c r="AE89" s="550"/>
      <c r="AF89" s="550"/>
      <c r="AG89" s="550"/>
      <c r="AH89" s="550"/>
      <c r="AI89" s="550"/>
      <c r="AJ89" s="550"/>
      <c r="AK89" s="550"/>
    </row>
    <row r="90" s="553" customFormat="true" ht="17.25" hidden="false" customHeight="true" outlineLevel="0" collapsed="false">
      <c r="A90" s="88" t="n">
        <f aca="false">AppA!A104</f>
        <v>94</v>
      </c>
      <c r="B90" s="105" t="str">
        <f aca="false">AppA!B121</f>
        <v>g) Reference Range High</v>
      </c>
      <c r="C90" s="88" t="str">
        <f aca="false">AppA!C121</f>
        <v>M</v>
      </c>
      <c r="D90" s="599"/>
      <c r="E90" s="105"/>
      <c r="F90" s="105"/>
      <c r="G90" s="599"/>
      <c r="H90" s="88" t="n">
        <v>78</v>
      </c>
      <c r="I90" s="92" t="s">
        <v>1661</v>
      </c>
      <c r="J90" s="541"/>
      <c r="K90" s="88" t="s">
        <v>294</v>
      </c>
      <c r="L90" s="88" t="s">
        <v>973</v>
      </c>
      <c r="M90" s="624" t="s">
        <v>556</v>
      </c>
      <c r="N90" s="352" t="s">
        <v>1662</v>
      </c>
      <c r="O90" s="550"/>
      <c r="P90" s="550"/>
      <c r="Q90" s="550"/>
      <c r="R90" s="550"/>
      <c r="S90" s="550"/>
      <c r="T90" s="550"/>
      <c r="U90" s="550"/>
      <c r="V90" s="550"/>
      <c r="W90" s="550"/>
      <c r="X90" s="550"/>
      <c r="Y90" s="550"/>
      <c r="Z90" s="550"/>
      <c r="AA90" s="550"/>
      <c r="AB90" s="550"/>
      <c r="AC90" s="550"/>
      <c r="AD90" s="550"/>
      <c r="AE90" s="550"/>
      <c r="AF90" s="550"/>
      <c r="AG90" s="550"/>
      <c r="AH90" s="550"/>
      <c r="AI90" s="550"/>
      <c r="AJ90" s="550"/>
      <c r="AK90" s="550"/>
    </row>
    <row r="91" s="670" customFormat="true" ht="21" hidden="false" customHeight="true" outlineLevel="0" collapsed="false">
      <c r="A91" s="88" t="n">
        <f aca="false">AppA!A115</f>
        <v>104</v>
      </c>
      <c r="B91" s="105" t="str">
        <f aca="false">AppA!B115</f>
        <v>a) Collection Date/Time</v>
      </c>
      <c r="C91" s="88" t="str">
        <f aca="false">AppA!C115</f>
        <v>M</v>
      </c>
      <c r="D91" s="669"/>
      <c r="G91" s="669"/>
      <c r="H91" s="88" t="n">
        <v>71</v>
      </c>
      <c r="I91" s="92" t="s">
        <v>836</v>
      </c>
      <c r="J91" s="541" t="s">
        <v>228</v>
      </c>
      <c r="K91" s="88" t="s">
        <v>244</v>
      </c>
      <c r="L91" s="88" t="s">
        <v>1546</v>
      </c>
      <c r="M91" s="624" t="n">
        <v>10</v>
      </c>
      <c r="N91" s="94" t="s">
        <v>1663</v>
      </c>
      <c r="O91" s="671"/>
      <c r="P91" s="671"/>
      <c r="Q91" s="671"/>
      <c r="R91" s="671"/>
      <c r="S91" s="671"/>
      <c r="T91" s="671"/>
      <c r="U91" s="671"/>
      <c r="V91" s="671"/>
      <c r="W91" s="671"/>
      <c r="X91" s="671"/>
      <c r="Y91" s="671"/>
      <c r="Z91" s="671"/>
      <c r="AA91" s="671"/>
      <c r="AB91" s="671"/>
      <c r="AC91" s="671"/>
      <c r="AD91" s="671"/>
      <c r="AE91" s="671"/>
      <c r="AF91" s="671"/>
      <c r="AG91" s="671"/>
      <c r="AH91" s="671"/>
      <c r="AI91" s="671"/>
      <c r="AJ91" s="671"/>
      <c r="AK91" s="671"/>
    </row>
    <row r="92" s="553" customFormat="true" ht="24.75" hidden="false" customHeight="false" outlineLevel="0" collapsed="false">
      <c r="A92" s="146" t="n">
        <f aca="false">AppA!A118</f>
        <v>107</v>
      </c>
      <c r="B92" s="313" t="str">
        <f aca="false">AppA!B118</f>
        <v>d) Test Result Value</v>
      </c>
      <c r="C92" s="146" t="str">
        <f aca="false">AppA!C118</f>
        <v>M</v>
      </c>
      <c r="D92" s="601"/>
      <c r="E92" s="313"/>
      <c r="F92" s="313"/>
      <c r="G92" s="601"/>
      <c r="H92" s="146" t="n">
        <v>75</v>
      </c>
      <c r="I92" s="280" t="s">
        <v>1664</v>
      </c>
      <c r="J92" s="672"/>
      <c r="K92" s="146" t="s">
        <v>221</v>
      </c>
      <c r="L92" s="146" t="s">
        <v>973</v>
      </c>
      <c r="M92" s="648" t="s">
        <v>1665</v>
      </c>
      <c r="N92" s="673" t="s">
        <v>1666</v>
      </c>
      <c r="O92" s="550"/>
      <c r="P92" s="550"/>
      <c r="Q92" s="550"/>
      <c r="R92" s="550"/>
      <c r="S92" s="550"/>
      <c r="T92" s="550"/>
      <c r="U92" s="550"/>
      <c r="V92" s="550"/>
      <c r="W92" s="550"/>
      <c r="X92" s="550"/>
      <c r="Y92" s="550"/>
      <c r="Z92" s="550"/>
      <c r="AA92" s="550"/>
      <c r="AB92" s="550"/>
      <c r="AC92" s="550"/>
      <c r="AD92" s="550"/>
      <c r="AE92" s="550"/>
      <c r="AF92" s="550"/>
      <c r="AG92" s="550"/>
      <c r="AH92" s="550"/>
      <c r="AI92" s="550"/>
      <c r="AJ92" s="550"/>
      <c r="AK92" s="550"/>
    </row>
    <row r="93" customFormat="false" ht="43.5" hidden="false" customHeight="true" outlineLevel="0" collapsed="false">
      <c r="A93" s="618" t="s">
        <v>1667</v>
      </c>
      <c r="B93" s="674" t="s">
        <v>1668</v>
      </c>
      <c r="C93" s="675"/>
      <c r="D93" s="589"/>
      <c r="E93" s="590"/>
      <c r="F93" s="641" t="s">
        <v>872</v>
      </c>
      <c r="G93" s="589"/>
      <c r="H93" s="676" t="s">
        <v>1669</v>
      </c>
      <c r="I93" s="676"/>
      <c r="J93" s="676"/>
      <c r="K93" s="676"/>
      <c r="L93" s="676"/>
      <c r="M93" s="676"/>
      <c r="N93" s="595" t="s">
        <v>1670</v>
      </c>
    </row>
    <row r="94" s="553" customFormat="true" ht="25.5" hidden="false" customHeight="true" outlineLevel="0" collapsed="false">
      <c r="A94" s="296" t="s">
        <v>1671</v>
      </c>
      <c r="B94" s="663" t="s">
        <v>1672</v>
      </c>
      <c r="C94" s="146" t="s">
        <v>8</v>
      </c>
      <c r="D94" s="596"/>
      <c r="E94" s="296"/>
      <c r="F94" s="296"/>
      <c r="G94" s="644"/>
      <c r="H94" s="77" t="n">
        <v>31</v>
      </c>
      <c r="I94" s="296" t="s">
        <v>896</v>
      </c>
      <c r="J94" s="77"/>
      <c r="K94" s="77" t="s">
        <v>221</v>
      </c>
      <c r="L94" s="77" t="s">
        <v>1531</v>
      </c>
      <c r="M94" s="537" t="n">
        <v>250</v>
      </c>
      <c r="N94" s="598" t="s">
        <v>1673</v>
      </c>
      <c r="O94" s="550"/>
      <c r="P94" s="550"/>
      <c r="Q94" s="550"/>
      <c r="R94" s="550"/>
      <c r="S94" s="550"/>
      <c r="T94" s="550"/>
      <c r="U94" s="550"/>
      <c r="V94" s="550"/>
      <c r="W94" s="550"/>
      <c r="X94" s="550"/>
      <c r="Y94" s="550"/>
      <c r="Z94" s="550"/>
      <c r="AA94" s="550"/>
      <c r="AB94" s="550"/>
      <c r="AC94" s="550"/>
      <c r="AD94" s="550"/>
      <c r="AE94" s="550"/>
      <c r="AF94" s="550"/>
      <c r="AG94" s="550"/>
      <c r="AH94" s="550"/>
      <c r="AI94" s="550"/>
      <c r="AJ94" s="550"/>
      <c r="AK94" s="550"/>
    </row>
    <row r="95" s="553" customFormat="true" ht="16.5" hidden="false" customHeight="true" outlineLevel="0" collapsed="false">
      <c r="A95" s="313"/>
      <c r="B95" s="313"/>
      <c r="C95" s="146"/>
      <c r="D95" s="601"/>
      <c r="E95" s="313"/>
      <c r="F95" s="313"/>
      <c r="G95" s="625"/>
      <c r="H95" s="146" t="n">
        <v>32</v>
      </c>
      <c r="I95" s="313" t="s">
        <v>1674</v>
      </c>
      <c r="J95" s="146" t="s">
        <v>228</v>
      </c>
      <c r="K95" s="146" t="s">
        <v>244</v>
      </c>
      <c r="L95" s="146" t="s">
        <v>1546</v>
      </c>
      <c r="M95" s="603" t="n">
        <v>10</v>
      </c>
      <c r="N95" s="604" t="s">
        <v>1675</v>
      </c>
      <c r="O95" s="550"/>
      <c r="P95" s="550"/>
      <c r="Q95" s="550"/>
      <c r="R95" s="550"/>
      <c r="S95" s="550"/>
      <c r="T95" s="550"/>
      <c r="U95" s="550"/>
      <c r="V95" s="550"/>
      <c r="W95" s="550"/>
      <c r="X95" s="550"/>
      <c r="Y95" s="550"/>
      <c r="Z95" s="550"/>
      <c r="AA95" s="550"/>
      <c r="AB95" s="550"/>
      <c r="AC95" s="550"/>
      <c r="AD95" s="550"/>
      <c r="AE95" s="550"/>
      <c r="AF95" s="550"/>
      <c r="AG95" s="550"/>
      <c r="AH95" s="550"/>
      <c r="AI95" s="550"/>
      <c r="AJ95" s="550"/>
      <c r="AK95" s="550"/>
    </row>
    <row r="96" s="627" customFormat="true" ht="23.25" hidden="false" customHeight="true" outlineLevel="0" collapsed="false">
      <c r="A96" s="677" t="s">
        <v>1676</v>
      </c>
      <c r="B96" s="677"/>
      <c r="C96" s="678"/>
      <c r="D96" s="589"/>
      <c r="E96" s="590"/>
      <c r="F96" s="641" t="s">
        <v>1028</v>
      </c>
      <c r="G96" s="589"/>
      <c r="H96" s="626" t="s">
        <v>1677</v>
      </c>
      <c r="I96" s="626"/>
      <c r="J96" s="626"/>
      <c r="K96" s="626"/>
      <c r="L96" s="626"/>
      <c r="M96" s="626"/>
      <c r="N96" s="595" t="s">
        <v>1389</v>
      </c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</row>
    <row r="97" s="553" customFormat="true" ht="18.75" hidden="false" customHeight="true" outlineLevel="0" collapsed="false">
      <c r="A97" s="77" t="n">
        <v>17</v>
      </c>
      <c r="B97" s="296" t="s">
        <v>1042</v>
      </c>
      <c r="C97" s="77" t="s">
        <v>8</v>
      </c>
      <c r="D97" s="596"/>
      <c r="E97" s="296"/>
      <c r="F97" s="296"/>
      <c r="G97" s="596"/>
      <c r="H97" s="77" t="n">
        <v>60</v>
      </c>
      <c r="I97" s="679" t="s">
        <v>1042</v>
      </c>
      <c r="J97" s="77" t="s">
        <v>228</v>
      </c>
      <c r="K97" s="77" t="s">
        <v>294</v>
      </c>
      <c r="L97" s="77" t="s">
        <v>973</v>
      </c>
      <c r="M97" s="537" t="s">
        <v>556</v>
      </c>
      <c r="N97" s="598" t="s">
        <v>1678</v>
      </c>
      <c r="O97" s="550"/>
      <c r="P97" s="550"/>
      <c r="Q97" s="550"/>
      <c r="R97" s="550"/>
      <c r="S97" s="550"/>
      <c r="T97" s="550"/>
      <c r="U97" s="550"/>
      <c r="V97" s="550"/>
      <c r="W97" s="550"/>
      <c r="X97" s="550"/>
      <c r="Y97" s="550"/>
      <c r="Z97" s="550"/>
      <c r="AA97" s="550"/>
      <c r="AB97" s="550"/>
      <c r="AC97" s="550"/>
      <c r="AD97" s="550"/>
      <c r="AE97" s="550"/>
      <c r="AF97" s="550"/>
      <c r="AG97" s="550"/>
      <c r="AH97" s="550"/>
      <c r="AI97" s="550"/>
      <c r="AJ97" s="550"/>
      <c r="AK97" s="550"/>
    </row>
    <row r="98" s="553" customFormat="true" ht="18.75" hidden="false" customHeight="true" outlineLevel="0" collapsed="false">
      <c r="A98" s="88"/>
      <c r="B98" s="105"/>
      <c r="C98" s="88"/>
      <c r="D98" s="599"/>
      <c r="E98" s="105"/>
      <c r="F98" s="105"/>
      <c r="G98" s="599"/>
      <c r="H98" s="88" t="n">
        <v>61</v>
      </c>
      <c r="I98" s="651" t="s">
        <v>1390</v>
      </c>
      <c r="J98" s="88" t="s">
        <v>228</v>
      </c>
      <c r="K98" s="88" t="s">
        <v>1679</v>
      </c>
      <c r="L98" s="88" t="n">
        <v>10</v>
      </c>
      <c r="M98" s="540"/>
      <c r="N98" s="94" t="s">
        <v>1680</v>
      </c>
      <c r="O98" s="550"/>
      <c r="P98" s="550"/>
      <c r="Q98" s="550"/>
      <c r="R98" s="550"/>
      <c r="S98" s="550"/>
      <c r="T98" s="550"/>
      <c r="U98" s="550"/>
      <c r="V98" s="550"/>
      <c r="W98" s="550"/>
      <c r="X98" s="550"/>
      <c r="Y98" s="550"/>
      <c r="Z98" s="550"/>
      <c r="AA98" s="550"/>
      <c r="AB98" s="550"/>
      <c r="AC98" s="550"/>
      <c r="AD98" s="550"/>
      <c r="AE98" s="550"/>
      <c r="AF98" s="550"/>
      <c r="AG98" s="550"/>
      <c r="AH98" s="550"/>
      <c r="AI98" s="550"/>
      <c r="AJ98" s="550"/>
      <c r="AK98" s="550"/>
    </row>
    <row r="99" s="553" customFormat="true" ht="18.75" hidden="false" customHeight="true" outlineLevel="0" collapsed="false">
      <c r="A99" s="88"/>
      <c r="B99" s="105"/>
      <c r="C99" s="88"/>
      <c r="D99" s="599"/>
      <c r="E99" s="105"/>
      <c r="F99" s="105"/>
      <c r="G99" s="599"/>
      <c r="H99" s="88" t="n">
        <v>62</v>
      </c>
      <c r="I99" s="651" t="s">
        <v>1391</v>
      </c>
      <c r="J99" s="88" t="s">
        <v>228</v>
      </c>
      <c r="K99" s="88" t="s">
        <v>244</v>
      </c>
      <c r="L99" s="88" t="s">
        <v>1546</v>
      </c>
      <c r="M99" s="540" t="n">
        <v>10</v>
      </c>
      <c r="N99" s="94" t="s">
        <v>1681</v>
      </c>
      <c r="O99" s="550"/>
      <c r="P99" s="550"/>
      <c r="Q99" s="550"/>
      <c r="R99" s="550"/>
      <c r="S99" s="550"/>
      <c r="T99" s="550"/>
      <c r="U99" s="550"/>
      <c r="V99" s="550"/>
      <c r="W99" s="550"/>
      <c r="X99" s="550"/>
      <c r="Y99" s="550"/>
      <c r="Z99" s="550"/>
      <c r="AA99" s="550"/>
      <c r="AB99" s="550"/>
      <c r="AC99" s="550"/>
      <c r="AD99" s="550"/>
      <c r="AE99" s="550"/>
      <c r="AF99" s="550"/>
      <c r="AG99" s="550"/>
      <c r="AH99" s="550"/>
      <c r="AI99" s="550"/>
      <c r="AJ99" s="550"/>
      <c r="AK99" s="550"/>
    </row>
    <row r="100" s="553" customFormat="true" ht="18.75" hidden="false" customHeight="true" outlineLevel="0" collapsed="false">
      <c r="A100" s="88" t="n">
        <v>16</v>
      </c>
      <c r="B100" s="105" t="s">
        <v>1049</v>
      </c>
      <c r="C100" s="88" t="s">
        <v>8</v>
      </c>
      <c r="D100" s="599"/>
      <c r="E100" s="105"/>
      <c r="F100" s="105"/>
      <c r="G100" s="599"/>
      <c r="H100" s="88" t="n">
        <v>57</v>
      </c>
      <c r="I100" s="651" t="s">
        <v>1049</v>
      </c>
      <c r="J100" s="88" t="s">
        <v>228</v>
      </c>
      <c r="K100" s="88" t="s">
        <v>294</v>
      </c>
      <c r="L100" s="88" t="s">
        <v>973</v>
      </c>
      <c r="M100" s="624" t="s">
        <v>556</v>
      </c>
      <c r="N100" s="94" t="s">
        <v>1682</v>
      </c>
      <c r="O100" s="550"/>
      <c r="P100" s="550"/>
      <c r="Q100" s="550"/>
      <c r="R100" s="550"/>
      <c r="S100" s="550"/>
      <c r="T100" s="550"/>
      <c r="U100" s="550"/>
      <c r="V100" s="550"/>
      <c r="W100" s="550"/>
      <c r="X100" s="550"/>
      <c r="Y100" s="550"/>
      <c r="Z100" s="550"/>
      <c r="AA100" s="550"/>
      <c r="AB100" s="550"/>
      <c r="AC100" s="550"/>
      <c r="AD100" s="550"/>
      <c r="AE100" s="550"/>
      <c r="AF100" s="550"/>
      <c r="AG100" s="550"/>
      <c r="AH100" s="550"/>
      <c r="AI100" s="550"/>
      <c r="AJ100" s="550"/>
      <c r="AK100" s="550"/>
    </row>
    <row r="101" s="553" customFormat="true" ht="18.75" hidden="false" customHeight="true" outlineLevel="0" collapsed="false">
      <c r="A101" s="88"/>
      <c r="B101" s="105"/>
      <c r="C101" s="88"/>
      <c r="D101" s="599"/>
      <c r="E101" s="105"/>
      <c r="F101" s="105"/>
      <c r="G101" s="599"/>
      <c r="H101" s="88" t="n">
        <v>58</v>
      </c>
      <c r="I101" s="651" t="s">
        <v>1051</v>
      </c>
      <c r="J101" s="88" t="s">
        <v>228</v>
      </c>
      <c r="K101" s="88" t="s">
        <v>221</v>
      </c>
      <c r="L101" s="88" t="s">
        <v>973</v>
      </c>
      <c r="M101" s="624" t="n">
        <v>10</v>
      </c>
      <c r="N101" s="94" t="s">
        <v>1683</v>
      </c>
      <c r="O101" s="550"/>
      <c r="P101" s="550"/>
      <c r="Q101" s="550"/>
      <c r="R101" s="550"/>
      <c r="S101" s="550"/>
      <c r="T101" s="550"/>
      <c r="U101" s="550"/>
      <c r="V101" s="550"/>
      <c r="W101" s="550"/>
      <c r="X101" s="550"/>
      <c r="Y101" s="550"/>
      <c r="Z101" s="550"/>
      <c r="AA101" s="550"/>
      <c r="AB101" s="550"/>
      <c r="AC101" s="550"/>
      <c r="AD101" s="550"/>
      <c r="AE101" s="550"/>
      <c r="AF101" s="550"/>
      <c r="AG101" s="550"/>
      <c r="AH101" s="550"/>
      <c r="AI101" s="550"/>
      <c r="AJ101" s="550"/>
      <c r="AK101" s="550"/>
    </row>
    <row r="102" s="553" customFormat="true" ht="18.75" hidden="false" customHeight="true" outlineLevel="0" collapsed="false">
      <c r="A102" s="88"/>
      <c r="B102" s="105"/>
      <c r="C102" s="88"/>
      <c r="D102" s="599"/>
      <c r="E102" s="105"/>
      <c r="F102" s="105"/>
      <c r="G102" s="599"/>
      <c r="H102" s="88" t="n">
        <v>59</v>
      </c>
      <c r="I102" s="651" t="s">
        <v>1053</v>
      </c>
      <c r="J102" s="88" t="s">
        <v>228</v>
      </c>
      <c r="K102" s="88" t="s">
        <v>244</v>
      </c>
      <c r="L102" s="88" t="s">
        <v>1546</v>
      </c>
      <c r="M102" s="624" t="n">
        <v>10</v>
      </c>
      <c r="N102" s="94" t="s">
        <v>1684</v>
      </c>
      <c r="O102" s="550"/>
      <c r="P102" s="550"/>
      <c r="Q102" s="550"/>
      <c r="R102" s="550"/>
      <c r="S102" s="550"/>
      <c r="T102" s="550"/>
      <c r="U102" s="550"/>
      <c r="V102" s="550"/>
      <c r="W102" s="550"/>
      <c r="X102" s="550"/>
      <c r="Y102" s="550"/>
      <c r="Z102" s="550"/>
      <c r="AA102" s="550"/>
      <c r="AB102" s="550"/>
      <c r="AC102" s="550"/>
      <c r="AD102" s="550"/>
      <c r="AE102" s="550"/>
      <c r="AF102" s="550"/>
      <c r="AG102" s="550"/>
      <c r="AH102" s="550"/>
      <c r="AI102" s="550"/>
      <c r="AJ102" s="550"/>
      <c r="AK102" s="550"/>
    </row>
    <row r="103" s="553" customFormat="true" ht="18.75" hidden="false" customHeight="true" outlineLevel="0" collapsed="false">
      <c r="A103" s="88" t="n">
        <v>19</v>
      </c>
      <c r="B103" s="105" t="s">
        <v>1055</v>
      </c>
      <c r="C103" s="88" t="s">
        <v>8</v>
      </c>
      <c r="D103" s="599"/>
      <c r="E103" s="105"/>
      <c r="F103" s="105"/>
      <c r="G103" s="599"/>
      <c r="H103" s="88" t="n">
        <v>63</v>
      </c>
      <c r="I103" s="651" t="s">
        <v>1055</v>
      </c>
      <c r="J103" s="88" t="s">
        <v>228</v>
      </c>
      <c r="K103" s="88" t="s">
        <v>294</v>
      </c>
      <c r="L103" s="88" t="s">
        <v>973</v>
      </c>
      <c r="M103" s="624" t="s">
        <v>556</v>
      </c>
      <c r="N103" s="94" t="s">
        <v>1685</v>
      </c>
      <c r="O103" s="550"/>
      <c r="P103" s="550"/>
      <c r="Q103" s="550"/>
      <c r="R103" s="550"/>
      <c r="S103" s="550"/>
      <c r="T103" s="550"/>
      <c r="U103" s="550"/>
      <c r="V103" s="550"/>
      <c r="W103" s="550"/>
      <c r="X103" s="550"/>
      <c r="Y103" s="550"/>
      <c r="Z103" s="550"/>
      <c r="AA103" s="550"/>
      <c r="AB103" s="550"/>
      <c r="AC103" s="550"/>
      <c r="AD103" s="550"/>
      <c r="AE103" s="550"/>
      <c r="AF103" s="550"/>
      <c r="AG103" s="550"/>
      <c r="AH103" s="550"/>
      <c r="AI103" s="550"/>
      <c r="AJ103" s="550"/>
      <c r="AK103" s="550"/>
    </row>
    <row r="104" s="553" customFormat="true" ht="27" hidden="false" customHeight="true" outlineLevel="0" collapsed="false">
      <c r="A104" s="88"/>
      <c r="B104" s="105"/>
      <c r="C104" s="88"/>
      <c r="D104" s="599"/>
      <c r="E104" s="105"/>
      <c r="F104" s="105"/>
      <c r="G104" s="599"/>
      <c r="H104" s="88" t="n">
        <v>64</v>
      </c>
      <c r="I104" s="651" t="s">
        <v>1058</v>
      </c>
      <c r="J104" s="88" t="s">
        <v>228</v>
      </c>
      <c r="K104" s="88" t="s">
        <v>1679</v>
      </c>
      <c r="L104" s="88" t="n">
        <v>10</v>
      </c>
      <c r="M104" s="624"/>
      <c r="N104" s="94" t="s">
        <v>1686</v>
      </c>
      <c r="O104" s="550"/>
      <c r="P104" s="550"/>
      <c r="Q104" s="550"/>
      <c r="R104" s="550"/>
      <c r="S104" s="550"/>
      <c r="T104" s="550"/>
      <c r="U104" s="550"/>
      <c r="V104" s="550"/>
      <c r="W104" s="550"/>
      <c r="X104" s="550"/>
      <c r="Y104" s="550"/>
      <c r="Z104" s="550"/>
      <c r="AA104" s="550"/>
      <c r="AB104" s="550"/>
      <c r="AC104" s="550"/>
      <c r="AD104" s="550"/>
      <c r="AE104" s="550"/>
      <c r="AF104" s="550"/>
      <c r="AG104" s="550"/>
      <c r="AH104" s="550"/>
      <c r="AI104" s="550"/>
      <c r="AJ104" s="550"/>
      <c r="AK104" s="550"/>
    </row>
    <row r="105" s="553" customFormat="true" ht="24" hidden="false" customHeight="true" outlineLevel="0" collapsed="false">
      <c r="A105" s="88"/>
      <c r="B105" s="105"/>
      <c r="C105" s="88"/>
      <c r="D105" s="599"/>
      <c r="E105" s="105"/>
      <c r="F105" s="105"/>
      <c r="G105" s="599"/>
      <c r="H105" s="88" t="n">
        <v>64</v>
      </c>
      <c r="I105" s="651" t="s">
        <v>1060</v>
      </c>
      <c r="J105" s="88" t="s">
        <v>228</v>
      </c>
      <c r="K105" s="88" t="s">
        <v>244</v>
      </c>
      <c r="L105" s="88" t="s">
        <v>1546</v>
      </c>
      <c r="M105" s="624" t="n">
        <v>10</v>
      </c>
      <c r="N105" s="94" t="s">
        <v>1687</v>
      </c>
      <c r="O105" s="550"/>
      <c r="P105" s="550"/>
      <c r="Q105" s="550"/>
      <c r="R105" s="550"/>
      <c r="S105" s="550"/>
      <c r="T105" s="550"/>
      <c r="U105" s="550"/>
      <c r="V105" s="550"/>
      <c r="W105" s="550"/>
      <c r="X105" s="550"/>
      <c r="Y105" s="550"/>
      <c r="Z105" s="550"/>
      <c r="AA105" s="550"/>
      <c r="AB105" s="550"/>
      <c r="AC105" s="550"/>
      <c r="AD105" s="550"/>
      <c r="AE105" s="550"/>
      <c r="AF105" s="550"/>
      <c r="AG105" s="550"/>
      <c r="AH105" s="550"/>
      <c r="AI105" s="550"/>
      <c r="AJ105" s="550"/>
      <c r="AK105" s="550"/>
    </row>
    <row r="106" s="683" customFormat="true" ht="18.75" hidden="false" customHeight="true" outlineLevel="0" collapsed="false">
      <c r="A106" s="88" t="n">
        <v>15</v>
      </c>
      <c r="B106" s="105" t="s">
        <v>1688</v>
      </c>
      <c r="C106" s="88" t="s">
        <v>8</v>
      </c>
      <c r="D106" s="680"/>
      <c r="E106" s="681"/>
      <c r="F106" s="681"/>
      <c r="G106" s="680"/>
      <c r="H106" s="88" t="n">
        <v>54</v>
      </c>
      <c r="I106" s="105" t="s">
        <v>1063</v>
      </c>
      <c r="J106" s="88" t="s">
        <v>228</v>
      </c>
      <c r="K106" s="88" t="s">
        <v>294</v>
      </c>
      <c r="L106" s="88" t="s">
        <v>973</v>
      </c>
      <c r="M106" s="624" t="s">
        <v>556</v>
      </c>
      <c r="N106" s="94" t="s">
        <v>1689</v>
      </c>
      <c r="O106" s="682"/>
      <c r="P106" s="682"/>
      <c r="Q106" s="682"/>
      <c r="R106" s="682"/>
      <c r="S106" s="682"/>
      <c r="T106" s="682"/>
      <c r="U106" s="682"/>
      <c r="V106" s="682"/>
      <c r="W106" s="682"/>
      <c r="X106" s="682"/>
      <c r="Y106" s="682"/>
      <c r="Z106" s="682"/>
      <c r="AA106" s="682"/>
      <c r="AB106" s="682"/>
      <c r="AC106" s="682"/>
      <c r="AD106" s="682"/>
      <c r="AE106" s="682"/>
      <c r="AF106" s="682"/>
      <c r="AG106" s="682"/>
      <c r="AH106" s="682"/>
      <c r="AI106" s="682"/>
      <c r="AJ106" s="682"/>
      <c r="AK106" s="682"/>
    </row>
    <row r="107" s="553" customFormat="true" ht="18.75" hidden="false" customHeight="true" outlineLevel="0" collapsed="false">
      <c r="A107" s="88" t="n">
        <v>15</v>
      </c>
      <c r="B107" s="105" t="s">
        <v>1062</v>
      </c>
      <c r="C107" s="88" t="s">
        <v>8</v>
      </c>
      <c r="D107" s="599"/>
      <c r="E107" s="105"/>
      <c r="F107" s="105"/>
      <c r="G107" s="599"/>
      <c r="H107" s="88" t="n">
        <v>55</v>
      </c>
      <c r="I107" s="105" t="s">
        <v>1066</v>
      </c>
      <c r="J107" s="88" t="s">
        <v>228</v>
      </c>
      <c r="K107" s="88" t="s">
        <v>294</v>
      </c>
      <c r="L107" s="88" t="s">
        <v>973</v>
      </c>
      <c r="M107" s="624" t="s">
        <v>556</v>
      </c>
      <c r="N107" s="94" t="s">
        <v>1690</v>
      </c>
      <c r="O107" s="550"/>
      <c r="P107" s="550"/>
      <c r="Q107" s="550"/>
      <c r="R107" s="550"/>
      <c r="S107" s="550"/>
      <c r="T107" s="550"/>
      <c r="U107" s="550"/>
      <c r="V107" s="550"/>
      <c r="W107" s="550"/>
      <c r="X107" s="550"/>
      <c r="Y107" s="550"/>
      <c r="Z107" s="550"/>
      <c r="AA107" s="550"/>
      <c r="AB107" s="550"/>
      <c r="AC107" s="550"/>
      <c r="AD107" s="550"/>
      <c r="AE107" s="550"/>
      <c r="AF107" s="550"/>
      <c r="AG107" s="550"/>
      <c r="AH107" s="550"/>
      <c r="AI107" s="550"/>
      <c r="AJ107" s="550"/>
      <c r="AK107" s="550"/>
    </row>
    <row r="108" s="553" customFormat="true" ht="18.75" hidden="false" customHeight="true" outlineLevel="0" collapsed="false">
      <c r="A108" s="88"/>
      <c r="B108" s="105"/>
      <c r="C108" s="88"/>
      <c r="D108" s="599"/>
      <c r="E108" s="105"/>
      <c r="F108" s="105"/>
      <c r="G108" s="599"/>
      <c r="H108" s="88" t="n">
        <v>56</v>
      </c>
      <c r="I108" s="105" t="s">
        <v>1070</v>
      </c>
      <c r="J108" s="88" t="s">
        <v>228</v>
      </c>
      <c r="K108" s="88" t="s">
        <v>244</v>
      </c>
      <c r="L108" s="88" t="s">
        <v>1546</v>
      </c>
      <c r="M108" s="624" t="n">
        <v>10</v>
      </c>
      <c r="N108" s="94" t="s">
        <v>1691</v>
      </c>
      <c r="O108" s="550"/>
      <c r="P108" s="550"/>
      <c r="Q108" s="550"/>
      <c r="R108" s="550"/>
      <c r="S108" s="550"/>
      <c r="T108" s="550"/>
      <c r="U108" s="550"/>
      <c r="V108" s="550"/>
      <c r="W108" s="550"/>
      <c r="X108" s="550"/>
      <c r="Y108" s="550"/>
      <c r="Z108" s="550"/>
      <c r="AA108" s="550"/>
      <c r="AB108" s="550"/>
      <c r="AC108" s="550"/>
      <c r="AD108" s="550"/>
      <c r="AE108" s="550"/>
      <c r="AF108" s="550"/>
      <c r="AG108" s="550"/>
      <c r="AH108" s="550"/>
      <c r="AI108" s="550"/>
      <c r="AJ108" s="550"/>
      <c r="AK108" s="550"/>
    </row>
    <row r="109" s="574" customFormat="true" ht="15" hidden="false" customHeight="false" outlineLevel="0" collapsed="false">
      <c r="A109" s="571"/>
      <c r="B109" s="684"/>
      <c r="C109" s="685"/>
      <c r="D109" s="377"/>
      <c r="E109" s="572"/>
      <c r="F109" s="572"/>
      <c r="G109" s="377"/>
      <c r="H109" s="569"/>
      <c r="I109" s="572"/>
      <c r="J109" s="685"/>
      <c r="K109" s="685"/>
      <c r="L109" s="685"/>
      <c r="M109" s="685"/>
      <c r="N109" s="372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</row>
    <row r="110" s="574" customFormat="true" ht="15" hidden="false" customHeight="false" outlineLevel="0" collapsed="false">
      <c r="A110" s="571"/>
      <c r="B110" s="684"/>
      <c r="C110" s="685"/>
      <c r="D110" s="377"/>
      <c r="E110" s="572"/>
      <c r="F110" s="572"/>
      <c r="G110" s="377"/>
      <c r="H110" s="569"/>
      <c r="I110" s="572"/>
      <c r="J110" s="685"/>
      <c r="K110" s="685"/>
      <c r="L110" s="685"/>
      <c r="M110" s="685"/>
      <c r="N110" s="372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</row>
    <row r="111" s="574" customFormat="true" ht="15" hidden="false" customHeight="false" outlineLevel="0" collapsed="false">
      <c r="A111" s="522"/>
      <c r="B111" s="686"/>
      <c r="C111" s="685"/>
      <c r="D111" s="377"/>
      <c r="E111" s="572"/>
      <c r="F111" s="572"/>
      <c r="G111" s="377"/>
      <c r="H111" s="569"/>
      <c r="I111" s="572"/>
      <c r="J111" s="685"/>
      <c r="K111" s="685"/>
      <c r="L111" s="685"/>
      <c r="M111" s="685"/>
      <c r="N111" s="372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</row>
    <row r="112" s="574" customFormat="true" ht="15" hidden="false" customHeight="false" outlineLevel="0" collapsed="false">
      <c r="A112" s="556"/>
      <c r="B112" s="565"/>
      <c r="C112" s="685"/>
      <c r="D112" s="377"/>
      <c r="E112" s="572"/>
      <c r="F112" s="572"/>
      <c r="G112" s="377"/>
      <c r="H112" s="569"/>
      <c r="I112" s="572"/>
      <c r="J112" s="685"/>
      <c r="K112" s="685"/>
      <c r="L112" s="685"/>
      <c r="M112" s="685"/>
      <c r="N112" s="372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</row>
    <row r="113" s="574" customFormat="true" ht="15" hidden="false" customHeight="false" outlineLevel="0" collapsed="false">
      <c r="A113" s="522"/>
      <c r="B113" s="686"/>
      <c r="C113" s="685"/>
      <c r="D113" s="377"/>
      <c r="E113" s="572"/>
      <c r="F113" s="572"/>
      <c r="G113" s="377"/>
      <c r="H113" s="569"/>
      <c r="I113" s="572"/>
      <c r="J113" s="685"/>
      <c r="K113" s="685"/>
      <c r="L113" s="685"/>
      <c r="M113" s="685"/>
      <c r="N113" s="372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</row>
    <row r="114" s="574" customFormat="true" ht="15" hidden="false" customHeight="false" outlineLevel="0" collapsed="false">
      <c r="A114" s="556"/>
      <c r="B114" s="565"/>
      <c r="C114" s="685"/>
      <c r="D114" s="377"/>
      <c r="E114" s="572"/>
      <c r="F114" s="572"/>
      <c r="G114" s="377"/>
      <c r="H114" s="569"/>
      <c r="I114" s="572"/>
      <c r="J114" s="685"/>
      <c r="K114" s="685"/>
      <c r="L114" s="685"/>
      <c r="M114" s="685"/>
      <c r="N114" s="372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</row>
    <row r="115" s="574" customFormat="true" ht="15" hidden="false" customHeight="false" outlineLevel="0" collapsed="false">
      <c r="A115" s="522"/>
      <c r="B115" s="686"/>
      <c r="C115" s="685"/>
      <c r="D115" s="377"/>
      <c r="E115" s="572"/>
      <c r="F115" s="572"/>
      <c r="G115" s="377"/>
      <c r="H115" s="569"/>
      <c r="I115" s="572"/>
      <c r="J115" s="685"/>
      <c r="K115" s="685"/>
      <c r="L115" s="685"/>
      <c r="M115" s="685"/>
      <c r="N115" s="372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</row>
    <row r="116" s="574" customFormat="true" ht="15" hidden="false" customHeight="false" outlineLevel="0" collapsed="false">
      <c r="A116" s="556"/>
      <c r="B116" s="565"/>
      <c r="C116" s="685"/>
      <c r="D116" s="377"/>
      <c r="E116" s="572"/>
      <c r="F116" s="572"/>
      <c r="G116" s="377"/>
      <c r="H116" s="569"/>
      <c r="I116" s="572"/>
      <c r="J116" s="685"/>
      <c r="K116" s="685"/>
      <c r="L116" s="685"/>
      <c r="M116" s="685"/>
      <c r="N116" s="372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</row>
    <row r="117" s="574" customFormat="true" ht="15" hidden="false" customHeight="false" outlineLevel="0" collapsed="false">
      <c r="A117" s="556"/>
      <c r="B117" s="565"/>
      <c r="C117" s="685"/>
      <c r="D117" s="377"/>
      <c r="E117" s="572"/>
      <c r="F117" s="572"/>
      <c r="G117" s="377"/>
      <c r="H117" s="569"/>
      <c r="I117" s="572"/>
      <c r="J117" s="685"/>
      <c r="K117" s="685"/>
      <c r="L117" s="685"/>
      <c r="M117" s="685"/>
      <c r="N117" s="372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</row>
    <row r="118" s="574" customFormat="true" ht="15" hidden="false" customHeight="false" outlineLevel="0" collapsed="false">
      <c r="A118" s="522"/>
      <c r="B118" s="686"/>
      <c r="C118" s="685"/>
      <c r="D118" s="377"/>
      <c r="E118" s="572"/>
      <c r="F118" s="572"/>
      <c r="G118" s="377"/>
      <c r="H118" s="569"/>
      <c r="I118" s="572"/>
      <c r="J118" s="685"/>
      <c r="K118" s="685"/>
      <c r="L118" s="685"/>
      <c r="M118" s="685"/>
      <c r="N118" s="372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</row>
    <row r="119" s="574" customFormat="true" ht="15" hidden="false" customHeight="false" outlineLevel="0" collapsed="false">
      <c r="A119" s="556"/>
      <c r="B119" s="565"/>
      <c r="C119" s="685"/>
      <c r="D119" s="377"/>
      <c r="E119" s="572"/>
      <c r="F119" s="572"/>
      <c r="G119" s="377"/>
      <c r="H119" s="569"/>
      <c r="I119" s="572"/>
      <c r="J119" s="685"/>
      <c r="K119" s="685"/>
      <c r="L119" s="685"/>
      <c r="M119" s="685"/>
      <c r="N119" s="372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</row>
    <row r="120" s="574" customFormat="true" ht="15" hidden="false" customHeight="false" outlineLevel="0" collapsed="false">
      <c r="A120" s="556"/>
      <c r="B120" s="565"/>
      <c r="C120" s="685"/>
      <c r="D120" s="377"/>
      <c r="E120" s="572"/>
      <c r="F120" s="572"/>
      <c r="G120" s="377"/>
      <c r="H120" s="569"/>
      <c r="I120" s="572"/>
      <c r="J120" s="685"/>
      <c r="K120" s="685"/>
      <c r="L120" s="685"/>
      <c r="M120" s="685"/>
      <c r="N120" s="372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</row>
    <row r="121" s="574" customFormat="true" ht="15" hidden="false" customHeight="false" outlineLevel="0" collapsed="false">
      <c r="A121" s="522"/>
      <c r="B121" s="686"/>
      <c r="C121" s="685"/>
      <c r="D121" s="377"/>
      <c r="E121" s="572"/>
      <c r="F121" s="572"/>
      <c r="G121" s="377"/>
      <c r="H121" s="569"/>
      <c r="I121" s="687"/>
      <c r="J121" s="685"/>
      <c r="K121" s="685"/>
      <c r="L121" s="685"/>
      <c r="M121" s="685"/>
      <c r="N121" s="372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</row>
    <row r="122" s="574" customFormat="true" ht="15" hidden="false" customHeight="false" outlineLevel="0" collapsed="false">
      <c r="A122" s="556"/>
      <c r="B122" s="565"/>
      <c r="C122" s="685"/>
      <c r="D122" s="377"/>
      <c r="E122" s="572"/>
      <c r="F122" s="572"/>
      <c r="G122" s="377"/>
      <c r="H122" s="569"/>
      <c r="I122" s="572"/>
      <c r="J122" s="685"/>
      <c r="K122" s="685"/>
      <c r="L122" s="685"/>
      <c r="M122" s="685"/>
      <c r="N122" s="372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</row>
    <row r="123" s="574" customFormat="true" ht="15" hidden="false" customHeight="false" outlineLevel="0" collapsed="false">
      <c r="A123" s="556"/>
      <c r="B123" s="565"/>
      <c r="C123" s="685"/>
      <c r="D123" s="377"/>
      <c r="E123" s="572"/>
      <c r="F123" s="572"/>
      <c r="G123" s="377"/>
      <c r="H123" s="569"/>
      <c r="I123" s="572"/>
      <c r="J123" s="685"/>
      <c r="K123" s="685"/>
      <c r="L123" s="685"/>
      <c r="M123" s="685"/>
      <c r="N123" s="372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</row>
    <row r="124" s="574" customFormat="true" ht="15" hidden="false" customHeight="false" outlineLevel="0" collapsed="false">
      <c r="A124" s="522"/>
      <c r="B124" s="686"/>
      <c r="C124" s="685"/>
      <c r="D124" s="377"/>
      <c r="E124" s="572"/>
      <c r="F124" s="572"/>
      <c r="G124" s="377"/>
      <c r="H124" s="569"/>
      <c r="I124" s="572"/>
      <c r="J124" s="685"/>
      <c r="K124" s="685"/>
      <c r="L124" s="685"/>
      <c r="M124" s="685"/>
      <c r="N124" s="372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</row>
    <row r="125" s="574" customFormat="true" ht="15" hidden="false" customHeight="false" outlineLevel="0" collapsed="false">
      <c r="A125" s="556"/>
      <c r="B125" s="565"/>
      <c r="C125" s="685"/>
      <c r="D125" s="377"/>
      <c r="E125" s="572"/>
      <c r="F125" s="572"/>
      <c r="G125" s="377"/>
      <c r="H125" s="569"/>
      <c r="I125" s="572"/>
      <c r="J125" s="685"/>
      <c r="K125" s="685"/>
      <c r="L125" s="685"/>
      <c r="M125" s="685"/>
      <c r="N125" s="372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</row>
    <row r="126" s="574" customFormat="true" ht="15" hidden="false" customHeight="false" outlineLevel="0" collapsed="false">
      <c r="A126" s="556"/>
      <c r="B126" s="565"/>
      <c r="C126" s="685"/>
      <c r="D126" s="377"/>
      <c r="E126" s="572"/>
      <c r="F126" s="572"/>
      <c r="G126" s="377"/>
      <c r="H126" s="569"/>
      <c r="I126" s="572"/>
      <c r="J126" s="685"/>
      <c r="K126" s="685"/>
      <c r="L126" s="685"/>
      <c r="M126" s="685"/>
      <c r="N126" s="372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</row>
    <row r="127" s="574" customFormat="true" ht="15" hidden="false" customHeight="false" outlineLevel="0" collapsed="false">
      <c r="A127" s="556"/>
      <c r="B127" s="565"/>
      <c r="C127" s="685"/>
      <c r="D127" s="377"/>
      <c r="E127" s="572"/>
      <c r="F127" s="572"/>
      <c r="G127" s="377"/>
      <c r="H127" s="569"/>
      <c r="I127" s="572"/>
      <c r="J127" s="685"/>
      <c r="K127" s="685"/>
      <c r="L127" s="685"/>
      <c r="M127" s="685"/>
      <c r="N127" s="372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</row>
    <row r="128" s="574" customFormat="true" ht="15" hidden="false" customHeight="false" outlineLevel="0" collapsed="false">
      <c r="A128" s="522"/>
      <c r="B128" s="688"/>
      <c r="C128" s="685"/>
      <c r="D128" s="377"/>
      <c r="E128" s="572"/>
      <c r="F128" s="572"/>
      <c r="G128" s="377"/>
      <c r="H128" s="569"/>
      <c r="I128" s="572"/>
      <c r="J128" s="685"/>
      <c r="K128" s="685"/>
      <c r="L128" s="685"/>
      <c r="M128" s="685"/>
      <c r="N128" s="372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</row>
    <row r="129" s="574" customFormat="true" ht="15" hidden="false" customHeight="false" outlineLevel="0" collapsed="false">
      <c r="A129" s="556"/>
      <c r="B129" s="565"/>
      <c r="C129" s="685"/>
      <c r="D129" s="377"/>
      <c r="E129" s="572"/>
      <c r="F129" s="572"/>
      <c r="G129" s="377"/>
      <c r="H129" s="569"/>
      <c r="I129" s="572"/>
      <c r="J129" s="685"/>
      <c r="K129" s="685"/>
      <c r="L129" s="685"/>
      <c r="M129" s="685"/>
      <c r="N129" s="37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</row>
    <row r="130" s="574" customFormat="true" ht="15" hidden="false" customHeight="false" outlineLevel="0" collapsed="false">
      <c r="A130" s="522"/>
      <c r="B130" s="688"/>
      <c r="C130" s="685"/>
      <c r="D130" s="377"/>
      <c r="E130" s="572"/>
      <c r="F130" s="572"/>
      <c r="G130" s="377"/>
      <c r="H130" s="569"/>
      <c r="I130" s="572"/>
      <c r="J130" s="685"/>
      <c r="K130" s="685"/>
      <c r="L130" s="685"/>
      <c r="M130" s="685"/>
      <c r="N130" s="372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</row>
    <row r="131" s="574" customFormat="true" ht="15" hidden="false" customHeight="false" outlineLevel="0" collapsed="false">
      <c r="A131" s="556"/>
      <c r="B131" s="565"/>
      <c r="C131" s="685"/>
      <c r="D131" s="377"/>
      <c r="E131" s="572"/>
      <c r="F131" s="572"/>
      <c r="G131" s="377"/>
      <c r="H131" s="569"/>
      <c r="I131" s="572"/>
      <c r="J131" s="685"/>
      <c r="K131" s="685"/>
      <c r="L131" s="685"/>
      <c r="M131" s="685"/>
      <c r="N131" s="372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</row>
    <row r="132" s="574" customFormat="true" ht="15" hidden="false" customHeight="false" outlineLevel="0" collapsed="false">
      <c r="A132" s="689"/>
      <c r="B132" s="688"/>
      <c r="C132" s="685"/>
      <c r="D132" s="377"/>
      <c r="E132" s="572"/>
      <c r="F132" s="572"/>
      <c r="G132" s="377"/>
      <c r="H132" s="569"/>
      <c r="I132" s="572"/>
      <c r="J132" s="685"/>
      <c r="K132" s="685"/>
      <c r="L132" s="685"/>
      <c r="M132" s="685"/>
      <c r="N132" s="37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</row>
    <row r="133" s="574" customFormat="true" ht="15" hidden="false" customHeight="false" outlineLevel="0" collapsed="false">
      <c r="A133" s="556"/>
      <c r="B133" s="565"/>
      <c r="C133" s="685"/>
      <c r="D133" s="377"/>
      <c r="E133" s="572"/>
      <c r="F133" s="572"/>
      <c r="G133" s="377"/>
      <c r="H133" s="569"/>
      <c r="I133" s="572"/>
      <c r="J133" s="685"/>
      <c r="K133" s="685"/>
      <c r="L133" s="685"/>
      <c r="M133" s="685"/>
      <c r="N133" s="37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</row>
    <row r="134" s="574" customFormat="true" ht="15" hidden="false" customHeight="false" outlineLevel="0" collapsed="false">
      <c r="A134" s="556"/>
      <c r="B134" s="565"/>
      <c r="C134" s="685"/>
      <c r="D134" s="377"/>
      <c r="E134" s="572"/>
      <c r="F134" s="572"/>
      <c r="G134" s="377"/>
      <c r="H134" s="569"/>
      <c r="I134" s="572"/>
      <c r="J134" s="685"/>
      <c r="K134" s="685"/>
      <c r="L134" s="685"/>
      <c r="M134" s="685"/>
      <c r="N134" s="37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</row>
    <row r="135" s="574" customFormat="true" ht="15" hidden="false" customHeight="false" outlineLevel="0" collapsed="false">
      <c r="A135" s="689"/>
      <c r="B135" s="688"/>
      <c r="C135" s="685"/>
      <c r="D135" s="377"/>
      <c r="E135" s="572"/>
      <c r="F135" s="572"/>
      <c r="G135" s="377"/>
      <c r="H135" s="569"/>
      <c r="I135" s="572"/>
      <c r="J135" s="685"/>
      <c r="K135" s="685"/>
      <c r="L135" s="685"/>
      <c r="M135" s="685"/>
      <c r="N135" s="37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</row>
    <row r="136" s="574" customFormat="true" ht="15" hidden="false" customHeight="false" outlineLevel="0" collapsed="false">
      <c r="A136" s="556"/>
      <c r="B136" s="565"/>
      <c r="C136" s="685"/>
      <c r="D136" s="377"/>
      <c r="E136" s="572"/>
      <c r="F136" s="572"/>
      <c r="G136" s="377"/>
      <c r="H136" s="569"/>
      <c r="I136" s="572"/>
      <c r="J136" s="685"/>
      <c r="K136" s="685"/>
      <c r="L136" s="685"/>
      <c r="M136" s="685"/>
      <c r="N136" s="37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</row>
    <row r="137" s="574" customFormat="true" ht="15" hidden="false" customHeight="false" outlineLevel="0" collapsed="false">
      <c r="A137" s="556"/>
      <c r="B137" s="565"/>
      <c r="C137" s="685"/>
      <c r="D137" s="377"/>
      <c r="E137" s="572"/>
      <c r="F137" s="572"/>
      <c r="G137" s="377"/>
      <c r="H137" s="569"/>
      <c r="I137" s="572"/>
      <c r="J137" s="685"/>
      <c r="K137" s="685"/>
      <c r="L137" s="685"/>
      <c r="M137" s="685"/>
      <c r="N137" s="37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</row>
    <row r="138" s="574" customFormat="true" ht="15" hidden="false" customHeight="false" outlineLevel="0" collapsed="false">
      <c r="A138" s="689"/>
      <c r="B138" s="688"/>
      <c r="C138" s="685"/>
      <c r="D138" s="377"/>
      <c r="E138" s="572"/>
      <c r="F138" s="572"/>
      <c r="G138" s="377"/>
      <c r="H138" s="569"/>
      <c r="I138" s="572"/>
      <c r="J138" s="685"/>
      <c r="K138" s="685"/>
      <c r="L138" s="685"/>
      <c r="M138" s="685"/>
      <c r="N138" s="37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</row>
    <row r="139" s="574" customFormat="true" ht="15" hidden="false" customHeight="false" outlineLevel="0" collapsed="false">
      <c r="A139" s="556"/>
      <c r="B139" s="565"/>
      <c r="C139" s="685"/>
      <c r="D139" s="377"/>
      <c r="E139" s="572"/>
      <c r="F139" s="572"/>
      <c r="G139" s="377"/>
      <c r="H139" s="569"/>
      <c r="I139" s="572"/>
      <c r="J139" s="685"/>
      <c r="K139" s="685"/>
      <c r="L139" s="685"/>
      <c r="M139" s="685"/>
      <c r="N139" s="37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</row>
    <row r="140" s="574" customFormat="true" ht="15" hidden="false" customHeight="false" outlineLevel="0" collapsed="false">
      <c r="A140" s="689"/>
      <c r="B140" s="686"/>
      <c r="C140" s="685"/>
      <c r="D140" s="377"/>
      <c r="E140" s="572"/>
      <c r="F140" s="572"/>
      <c r="G140" s="377"/>
      <c r="H140" s="569"/>
      <c r="I140" s="572"/>
      <c r="J140" s="685"/>
      <c r="K140" s="685"/>
      <c r="L140" s="685"/>
      <c r="M140" s="685"/>
      <c r="N140" s="37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</row>
    <row r="141" s="574" customFormat="true" ht="15" hidden="false" customHeight="false" outlineLevel="0" collapsed="false">
      <c r="A141" s="556"/>
      <c r="B141" s="565"/>
      <c r="C141" s="685"/>
      <c r="D141" s="377"/>
      <c r="E141" s="572"/>
      <c r="F141" s="572"/>
      <c r="G141" s="377"/>
      <c r="H141" s="569"/>
      <c r="I141" s="572"/>
      <c r="J141" s="685"/>
      <c r="K141" s="685"/>
      <c r="L141" s="685"/>
      <c r="M141" s="685"/>
      <c r="N141" s="37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</row>
    <row r="142" s="574" customFormat="true" ht="15" hidden="false" customHeight="false" outlineLevel="0" collapsed="false">
      <c r="A142" s="689"/>
      <c r="B142" s="686"/>
      <c r="C142" s="685"/>
      <c r="D142" s="377"/>
      <c r="E142" s="572"/>
      <c r="F142" s="572"/>
      <c r="G142" s="377"/>
      <c r="H142" s="569"/>
      <c r="I142" s="572"/>
      <c r="J142" s="685"/>
      <c r="K142" s="685"/>
      <c r="L142" s="685"/>
      <c r="M142" s="685"/>
      <c r="N142" s="37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</row>
    <row r="143" s="574" customFormat="true" ht="15" hidden="false" customHeight="false" outlineLevel="0" collapsed="false">
      <c r="A143" s="567"/>
      <c r="B143" s="690"/>
      <c r="C143" s="685"/>
      <c r="D143" s="377"/>
      <c r="E143" s="572"/>
      <c r="F143" s="572"/>
      <c r="G143" s="377"/>
      <c r="H143" s="569"/>
      <c r="I143" s="572"/>
      <c r="J143" s="685"/>
      <c r="K143" s="685"/>
      <c r="L143" s="685"/>
      <c r="M143" s="685"/>
      <c r="N143" s="37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</row>
    <row r="144" s="574" customFormat="true" ht="15" hidden="false" customHeight="false" outlineLevel="0" collapsed="false">
      <c r="A144" s="571"/>
      <c r="B144" s="684"/>
      <c r="C144" s="685"/>
      <c r="D144" s="377"/>
      <c r="E144" s="572"/>
      <c r="F144" s="572"/>
      <c r="G144" s="377"/>
      <c r="H144" s="569"/>
      <c r="I144" s="572"/>
      <c r="J144" s="685"/>
      <c r="K144" s="685"/>
      <c r="L144" s="685"/>
      <c r="M144" s="685"/>
      <c r="N144" s="37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</row>
    <row r="145" s="574" customFormat="true" ht="15" hidden="false" customHeight="false" outlineLevel="0" collapsed="false">
      <c r="A145" s="571"/>
      <c r="B145" s="684"/>
      <c r="C145" s="685"/>
      <c r="D145" s="377"/>
      <c r="E145" s="572"/>
      <c r="F145" s="572"/>
      <c r="G145" s="377"/>
      <c r="H145" s="569"/>
      <c r="I145" s="572"/>
      <c r="J145" s="685"/>
      <c r="K145" s="685"/>
      <c r="L145" s="685"/>
      <c r="M145" s="685"/>
      <c r="N145" s="37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</row>
    <row r="146" s="574" customFormat="true" ht="15" hidden="false" customHeight="false" outlineLevel="0" collapsed="false">
      <c r="A146" s="571"/>
      <c r="B146" s="684"/>
      <c r="C146" s="685"/>
      <c r="D146" s="377"/>
      <c r="E146" s="572"/>
      <c r="F146" s="572"/>
      <c r="G146" s="377"/>
      <c r="H146" s="569"/>
      <c r="I146" s="572"/>
      <c r="J146" s="685"/>
      <c r="K146" s="685"/>
      <c r="L146" s="685"/>
      <c r="M146" s="685"/>
      <c r="N146" s="372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</row>
    <row r="147" s="574" customFormat="true" ht="15" hidden="false" customHeight="false" outlineLevel="0" collapsed="false">
      <c r="A147" s="571"/>
      <c r="B147" s="684"/>
      <c r="C147" s="685"/>
      <c r="D147" s="377"/>
      <c r="E147" s="572"/>
      <c r="F147" s="572"/>
      <c r="G147" s="377"/>
      <c r="H147" s="569"/>
      <c r="I147" s="572"/>
      <c r="J147" s="685"/>
      <c r="K147" s="685"/>
      <c r="L147" s="685"/>
      <c r="M147" s="685"/>
      <c r="N147" s="37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</row>
    <row r="148" s="574" customFormat="true" ht="15" hidden="false" customHeight="false" outlineLevel="0" collapsed="false">
      <c r="A148" s="571"/>
      <c r="B148" s="684"/>
      <c r="C148" s="685"/>
      <c r="D148" s="377"/>
      <c r="E148" s="572"/>
      <c r="F148" s="572"/>
      <c r="G148" s="377"/>
      <c r="H148" s="569"/>
      <c r="I148" s="572"/>
      <c r="J148" s="685"/>
      <c r="K148" s="685"/>
      <c r="L148" s="685"/>
      <c r="M148" s="685"/>
      <c r="N148" s="37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</row>
    <row r="149" s="574" customFormat="true" ht="15" hidden="false" customHeight="false" outlineLevel="0" collapsed="false">
      <c r="A149" s="571"/>
      <c r="B149" s="684"/>
      <c r="C149" s="685"/>
      <c r="D149" s="377"/>
      <c r="E149" s="572"/>
      <c r="F149" s="572"/>
      <c r="G149" s="377"/>
      <c r="H149" s="569"/>
      <c r="I149" s="572"/>
      <c r="J149" s="685"/>
      <c r="K149" s="685"/>
      <c r="L149" s="685"/>
      <c r="M149" s="685"/>
      <c r="N149" s="37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</row>
    <row r="150" s="574" customFormat="true" ht="15" hidden="false" customHeight="false" outlineLevel="0" collapsed="false">
      <c r="A150" s="571"/>
      <c r="B150" s="684"/>
      <c r="C150" s="685"/>
      <c r="D150" s="377"/>
      <c r="E150" s="572"/>
      <c r="F150" s="572"/>
      <c r="G150" s="377"/>
      <c r="H150" s="569"/>
      <c r="I150" s="572"/>
      <c r="J150" s="685"/>
      <c r="K150" s="685"/>
      <c r="L150" s="685"/>
      <c r="M150" s="685"/>
      <c r="N150" s="37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</row>
    <row r="151" s="574" customFormat="true" ht="15" hidden="false" customHeight="false" outlineLevel="0" collapsed="false">
      <c r="A151" s="571"/>
      <c r="B151" s="684"/>
      <c r="C151" s="685"/>
      <c r="D151" s="377"/>
      <c r="E151" s="572"/>
      <c r="F151" s="572"/>
      <c r="G151" s="377"/>
      <c r="H151" s="569"/>
      <c r="I151" s="572"/>
      <c r="J151" s="685"/>
      <c r="K151" s="685"/>
      <c r="L151" s="685"/>
      <c r="M151" s="685"/>
      <c r="N151" s="37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</row>
    <row r="152" s="574" customFormat="true" ht="15" hidden="false" customHeight="false" outlineLevel="0" collapsed="false">
      <c r="A152" s="571"/>
      <c r="B152" s="684"/>
      <c r="C152" s="685"/>
      <c r="D152" s="377"/>
      <c r="E152" s="572"/>
      <c r="F152" s="572"/>
      <c r="G152" s="377"/>
      <c r="H152" s="569"/>
      <c r="I152" s="572"/>
      <c r="J152" s="685"/>
      <c r="K152" s="685"/>
      <c r="L152" s="685"/>
      <c r="M152" s="685"/>
      <c r="N152" s="37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</row>
    <row r="153" s="574" customFormat="true" ht="15" hidden="false" customHeight="false" outlineLevel="0" collapsed="false">
      <c r="A153" s="571"/>
      <c r="B153" s="684"/>
      <c r="C153" s="685"/>
      <c r="D153" s="377"/>
      <c r="E153" s="572"/>
      <c r="F153" s="572"/>
      <c r="G153" s="377"/>
      <c r="H153" s="569"/>
      <c r="I153" s="572"/>
      <c r="J153" s="685"/>
      <c r="K153" s="685"/>
      <c r="L153" s="685"/>
      <c r="M153" s="685"/>
      <c r="N153" s="37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</row>
    <row r="154" s="574" customFormat="true" ht="15" hidden="false" customHeight="false" outlineLevel="0" collapsed="false">
      <c r="A154" s="571"/>
      <c r="B154" s="684"/>
      <c r="C154" s="685"/>
      <c r="D154" s="377"/>
      <c r="E154" s="572"/>
      <c r="F154" s="572"/>
      <c r="G154" s="377"/>
      <c r="H154" s="569"/>
      <c r="I154" s="572"/>
      <c r="J154" s="685"/>
      <c r="K154" s="685"/>
      <c r="L154" s="685"/>
      <c r="M154" s="685"/>
      <c r="N154" s="37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  <c r="AI154" s="223"/>
      <c r="AJ154" s="223"/>
      <c r="AK154" s="223"/>
    </row>
    <row r="155" s="574" customFormat="true" ht="15" hidden="false" customHeight="false" outlineLevel="0" collapsed="false">
      <c r="A155" s="571"/>
      <c r="B155" s="684"/>
      <c r="C155" s="685"/>
      <c r="D155" s="377"/>
      <c r="E155" s="572"/>
      <c r="F155" s="572"/>
      <c r="G155" s="377"/>
      <c r="H155" s="569"/>
      <c r="I155" s="572"/>
      <c r="J155" s="685"/>
      <c r="K155" s="685"/>
      <c r="L155" s="685"/>
      <c r="M155" s="685"/>
      <c r="N155" s="37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</row>
    <row r="156" s="574" customFormat="true" ht="15" hidden="false" customHeight="false" outlineLevel="0" collapsed="false">
      <c r="A156" s="571"/>
      <c r="B156" s="684"/>
      <c r="C156" s="685"/>
      <c r="D156" s="377"/>
      <c r="E156" s="572"/>
      <c r="F156" s="572"/>
      <c r="G156" s="377"/>
      <c r="H156" s="569"/>
      <c r="I156" s="572"/>
      <c r="J156" s="685"/>
      <c r="K156" s="685"/>
      <c r="L156" s="685"/>
      <c r="M156" s="685"/>
      <c r="N156" s="37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</row>
    <row r="157" s="574" customFormat="true" ht="15" hidden="false" customHeight="false" outlineLevel="0" collapsed="false">
      <c r="A157" s="571"/>
      <c r="B157" s="684"/>
      <c r="C157" s="685"/>
      <c r="D157" s="377"/>
      <c r="E157" s="572"/>
      <c r="F157" s="572"/>
      <c r="G157" s="377"/>
      <c r="H157" s="569"/>
      <c r="I157" s="572"/>
      <c r="J157" s="685"/>
      <c r="K157" s="685"/>
      <c r="L157" s="685"/>
      <c r="M157" s="685"/>
      <c r="N157" s="372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</row>
    <row r="158" s="574" customFormat="true" ht="15" hidden="false" customHeight="false" outlineLevel="0" collapsed="false">
      <c r="A158" s="571"/>
      <c r="B158" s="684"/>
      <c r="C158" s="685"/>
      <c r="D158" s="377"/>
      <c r="E158" s="572"/>
      <c r="F158" s="572"/>
      <c r="G158" s="377"/>
      <c r="H158" s="569"/>
      <c r="I158" s="572"/>
      <c r="J158" s="685"/>
      <c r="K158" s="685"/>
      <c r="L158" s="685"/>
      <c r="M158" s="685"/>
      <c r="N158" s="372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  <c r="AI158" s="223"/>
      <c r="AJ158" s="223"/>
      <c r="AK158" s="223"/>
    </row>
    <row r="159" s="574" customFormat="true" ht="15" hidden="false" customHeight="false" outlineLevel="0" collapsed="false">
      <c r="A159" s="571"/>
      <c r="B159" s="684"/>
      <c r="C159" s="685"/>
      <c r="D159" s="377"/>
      <c r="E159" s="572"/>
      <c r="F159" s="572"/>
      <c r="G159" s="377"/>
      <c r="H159" s="569"/>
      <c r="I159" s="572"/>
      <c r="J159" s="685"/>
      <c r="K159" s="685"/>
      <c r="L159" s="685"/>
      <c r="M159" s="685"/>
      <c r="N159" s="37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</row>
    <row r="160" s="574" customFormat="true" ht="15" hidden="false" customHeight="false" outlineLevel="0" collapsed="false">
      <c r="A160" s="571"/>
      <c r="B160" s="684"/>
      <c r="C160" s="685"/>
      <c r="D160" s="377"/>
      <c r="E160" s="572"/>
      <c r="F160" s="572"/>
      <c r="G160" s="377"/>
      <c r="H160" s="569"/>
      <c r="I160" s="572"/>
      <c r="J160" s="685"/>
      <c r="K160" s="685"/>
      <c r="L160" s="685"/>
      <c r="M160" s="685"/>
      <c r="N160" s="37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</row>
    <row r="161" s="574" customFormat="true" ht="15" hidden="false" customHeight="false" outlineLevel="0" collapsed="false">
      <c r="A161" s="571"/>
      <c r="B161" s="684"/>
      <c r="C161" s="685"/>
      <c r="D161" s="377"/>
      <c r="E161" s="572"/>
      <c r="F161" s="572"/>
      <c r="G161" s="377"/>
      <c r="H161" s="569"/>
      <c r="I161" s="572"/>
      <c r="J161" s="685"/>
      <c r="K161" s="685"/>
      <c r="L161" s="685"/>
      <c r="M161" s="685"/>
      <c r="N161" s="37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  <c r="AI161" s="223"/>
      <c r="AJ161" s="223"/>
      <c r="AK161" s="223"/>
    </row>
    <row r="162" s="574" customFormat="true" ht="15" hidden="false" customHeight="false" outlineLevel="0" collapsed="false">
      <c r="A162" s="571"/>
      <c r="B162" s="684"/>
      <c r="C162" s="685"/>
      <c r="D162" s="377"/>
      <c r="E162" s="572"/>
      <c r="F162" s="572"/>
      <c r="G162" s="377"/>
      <c r="H162" s="569"/>
      <c r="I162" s="572"/>
      <c r="J162" s="685"/>
      <c r="K162" s="685"/>
      <c r="L162" s="685"/>
      <c r="M162" s="685"/>
      <c r="N162" s="37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</row>
    <row r="163" s="574" customFormat="true" ht="15" hidden="false" customHeight="false" outlineLevel="0" collapsed="false">
      <c r="A163" s="571"/>
      <c r="B163" s="684"/>
      <c r="C163" s="685"/>
      <c r="D163" s="377"/>
      <c r="E163" s="572"/>
      <c r="F163" s="572"/>
      <c r="G163" s="377"/>
      <c r="H163" s="569"/>
      <c r="I163" s="572"/>
      <c r="J163" s="685"/>
      <c r="K163" s="685"/>
      <c r="L163" s="685"/>
      <c r="M163" s="685"/>
      <c r="N163" s="37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</row>
    <row r="164" s="574" customFormat="true" ht="15" hidden="false" customHeight="false" outlineLevel="0" collapsed="false">
      <c r="A164" s="571"/>
      <c r="B164" s="684"/>
      <c r="C164" s="685"/>
      <c r="D164" s="377"/>
      <c r="E164" s="572"/>
      <c r="F164" s="572"/>
      <c r="G164" s="377"/>
      <c r="H164" s="569"/>
      <c r="I164" s="572"/>
      <c r="J164" s="685"/>
      <c r="K164" s="685"/>
      <c r="L164" s="685"/>
      <c r="M164" s="685"/>
      <c r="N164" s="37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  <c r="AI164" s="223"/>
      <c r="AJ164" s="223"/>
      <c r="AK164" s="223"/>
    </row>
    <row r="165" s="574" customFormat="true" ht="15" hidden="false" customHeight="false" outlineLevel="0" collapsed="false">
      <c r="A165" s="571"/>
      <c r="B165" s="684"/>
      <c r="C165" s="685"/>
      <c r="D165" s="377"/>
      <c r="E165" s="572"/>
      <c r="F165" s="572"/>
      <c r="G165" s="377"/>
      <c r="H165" s="569"/>
      <c r="I165" s="572"/>
      <c r="J165" s="685"/>
      <c r="K165" s="685"/>
      <c r="L165" s="685"/>
      <c r="M165" s="685"/>
      <c r="N165" s="37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  <c r="AI165" s="223"/>
      <c r="AJ165" s="223"/>
      <c r="AK165" s="223"/>
    </row>
    <row r="166" s="574" customFormat="true" ht="15" hidden="false" customHeight="false" outlineLevel="0" collapsed="false">
      <c r="A166" s="571"/>
      <c r="B166" s="684"/>
      <c r="C166" s="685"/>
      <c r="D166" s="377"/>
      <c r="E166" s="572"/>
      <c r="F166" s="572"/>
      <c r="G166" s="377"/>
      <c r="H166" s="569"/>
      <c r="I166" s="572"/>
      <c r="J166" s="685"/>
      <c r="K166" s="685"/>
      <c r="L166" s="685"/>
      <c r="M166" s="685"/>
      <c r="N166" s="37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</row>
    <row r="167" s="574" customFormat="true" ht="15" hidden="false" customHeight="false" outlineLevel="0" collapsed="false">
      <c r="A167" s="571"/>
      <c r="B167" s="684"/>
      <c r="C167" s="685"/>
      <c r="D167" s="377"/>
      <c r="E167" s="572"/>
      <c r="F167" s="572"/>
      <c r="G167" s="377"/>
      <c r="H167" s="569"/>
      <c r="I167" s="572"/>
      <c r="J167" s="685"/>
      <c r="K167" s="685"/>
      <c r="L167" s="685"/>
      <c r="M167" s="685"/>
      <c r="N167" s="37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</row>
    <row r="168" s="574" customFormat="true" ht="15" hidden="false" customHeight="false" outlineLevel="0" collapsed="false">
      <c r="A168" s="571"/>
      <c r="B168" s="684"/>
      <c r="C168" s="685"/>
      <c r="D168" s="377"/>
      <c r="E168" s="572"/>
      <c r="F168" s="572"/>
      <c r="G168" s="377"/>
      <c r="H168" s="569"/>
      <c r="I168" s="572"/>
      <c r="J168" s="685"/>
      <c r="K168" s="685"/>
      <c r="L168" s="685"/>
      <c r="M168" s="685"/>
      <c r="N168" s="37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3"/>
      <c r="AI168" s="223"/>
      <c r="AJ168" s="223"/>
      <c r="AK168" s="223"/>
    </row>
    <row r="169" s="574" customFormat="true" ht="15" hidden="false" customHeight="false" outlineLevel="0" collapsed="false">
      <c r="A169" s="571"/>
      <c r="B169" s="684"/>
      <c r="C169" s="685"/>
      <c r="D169" s="377"/>
      <c r="E169" s="572"/>
      <c r="F169" s="572"/>
      <c r="G169" s="377"/>
      <c r="H169" s="569"/>
      <c r="I169" s="572"/>
      <c r="J169" s="685"/>
      <c r="K169" s="685"/>
      <c r="L169" s="685"/>
      <c r="M169" s="685"/>
      <c r="N169" s="37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</row>
    <row r="170" s="574" customFormat="true" ht="15" hidden="false" customHeight="false" outlineLevel="0" collapsed="false">
      <c r="A170" s="571"/>
      <c r="B170" s="684"/>
      <c r="C170" s="685"/>
      <c r="D170" s="377"/>
      <c r="E170" s="572"/>
      <c r="F170" s="572"/>
      <c r="G170" s="377"/>
      <c r="H170" s="569"/>
      <c r="I170" s="572"/>
      <c r="J170" s="685"/>
      <c r="K170" s="685"/>
      <c r="L170" s="685"/>
      <c r="M170" s="685"/>
      <c r="N170" s="372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</row>
    <row r="171" s="574" customFormat="true" ht="15" hidden="false" customHeight="false" outlineLevel="0" collapsed="false">
      <c r="A171" s="571"/>
      <c r="B171" s="684"/>
      <c r="C171" s="685"/>
      <c r="D171" s="377"/>
      <c r="E171" s="572"/>
      <c r="F171" s="572"/>
      <c r="G171" s="377"/>
      <c r="H171" s="569"/>
      <c r="I171" s="572"/>
      <c r="J171" s="685"/>
      <c r="K171" s="685"/>
      <c r="L171" s="685"/>
      <c r="M171" s="685"/>
      <c r="N171" s="37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</row>
    <row r="172" s="574" customFormat="true" ht="15" hidden="false" customHeight="false" outlineLevel="0" collapsed="false">
      <c r="A172" s="571"/>
      <c r="B172" s="684"/>
      <c r="C172" s="685"/>
      <c r="D172" s="377"/>
      <c r="E172" s="572"/>
      <c r="F172" s="572"/>
      <c r="G172" s="377"/>
      <c r="H172" s="569"/>
      <c r="I172" s="572"/>
      <c r="J172" s="685"/>
      <c r="K172" s="685"/>
      <c r="L172" s="685"/>
      <c r="M172" s="685"/>
      <c r="N172" s="37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</row>
    <row r="173" s="574" customFormat="true" ht="15" hidden="false" customHeight="false" outlineLevel="0" collapsed="false">
      <c r="A173" s="571"/>
      <c r="B173" s="684"/>
      <c r="C173" s="685"/>
      <c r="D173" s="377"/>
      <c r="E173" s="572"/>
      <c r="F173" s="572"/>
      <c r="G173" s="377"/>
      <c r="H173" s="569"/>
      <c r="I173" s="572"/>
      <c r="J173" s="685"/>
      <c r="K173" s="685"/>
      <c r="L173" s="685"/>
      <c r="M173" s="685"/>
      <c r="N173" s="37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</row>
    <row r="174" s="574" customFormat="true" ht="15" hidden="false" customHeight="false" outlineLevel="0" collapsed="false">
      <c r="A174" s="571"/>
      <c r="B174" s="684"/>
      <c r="C174" s="685"/>
      <c r="D174" s="377"/>
      <c r="E174" s="572"/>
      <c r="F174" s="572"/>
      <c r="G174" s="377"/>
      <c r="H174" s="569"/>
      <c r="I174" s="572"/>
      <c r="J174" s="685"/>
      <c r="K174" s="685"/>
      <c r="L174" s="685"/>
      <c r="M174" s="685"/>
      <c r="N174" s="37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</row>
    <row r="175" s="574" customFormat="true" ht="15" hidden="false" customHeight="false" outlineLevel="0" collapsed="false">
      <c r="A175" s="571"/>
      <c r="B175" s="684"/>
      <c r="C175" s="685"/>
      <c r="D175" s="377"/>
      <c r="E175" s="572"/>
      <c r="F175" s="572"/>
      <c r="G175" s="377"/>
      <c r="H175" s="569"/>
      <c r="I175" s="572"/>
      <c r="J175" s="685"/>
      <c r="K175" s="685"/>
      <c r="L175" s="685"/>
      <c r="M175" s="685"/>
      <c r="N175" s="372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</row>
    <row r="176" s="574" customFormat="true" ht="15" hidden="false" customHeight="false" outlineLevel="0" collapsed="false">
      <c r="A176" s="571"/>
      <c r="B176" s="684"/>
      <c r="C176" s="685"/>
      <c r="D176" s="377"/>
      <c r="E176" s="572"/>
      <c r="F176" s="572"/>
      <c r="G176" s="377"/>
      <c r="H176" s="569"/>
      <c r="I176" s="572"/>
      <c r="J176" s="685"/>
      <c r="K176" s="685"/>
      <c r="L176" s="685"/>
      <c r="M176" s="685"/>
      <c r="N176" s="372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</row>
    <row r="177" s="574" customFormat="true" ht="15" hidden="false" customHeight="false" outlineLevel="0" collapsed="false">
      <c r="A177" s="571"/>
      <c r="B177" s="684"/>
      <c r="C177" s="685"/>
      <c r="D177" s="377"/>
      <c r="E177" s="572"/>
      <c r="F177" s="572"/>
      <c r="G177" s="377"/>
      <c r="H177" s="569"/>
      <c r="I177" s="572"/>
      <c r="J177" s="685"/>
      <c r="K177" s="685"/>
      <c r="L177" s="685"/>
      <c r="M177" s="685"/>
      <c r="N177" s="37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</row>
    <row r="178" s="574" customFormat="true" ht="15" hidden="false" customHeight="false" outlineLevel="0" collapsed="false">
      <c r="A178" s="571"/>
      <c r="B178" s="684"/>
      <c r="C178" s="685"/>
      <c r="D178" s="377"/>
      <c r="E178" s="572"/>
      <c r="F178" s="572"/>
      <c r="G178" s="377"/>
      <c r="H178" s="569"/>
      <c r="I178" s="572"/>
      <c r="J178" s="685"/>
      <c r="K178" s="685"/>
      <c r="L178" s="685"/>
      <c r="M178" s="685"/>
      <c r="N178" s="37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</row>
    <row r="179" s="574" customFormat="true" ht="15" hidden="false" customHeight="false" outlineLevel="0" collapsed="false">
      <c r="A179" s="571"/>
      <c r="B179" s="684"/>
      <c r="C179" s="685"/>
      <c r="D179" s="377"/>
      <c r="E179" s="572"/>
      <c r="F179" s="572"/>
      <c r="G179" s="377"/>
      <c r="H179" s="569"/>
      <c r="I179" s="572"/>
      <c r="J179" s="685"/>
      <c r="K179" s="685"/>
      <c r="L179" s="685"/>
      <c r="M179" s="685"/>
      <c r="N179" s="37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</row>
    <row r="180" s="574" customFormat="true" ht="15" hidden="false" customHeight="false" outlineLevel="0" collapsed="false">
      <c r="A180" s="571"/>
      <c r="B180" s="684"/>
      <c r="C180" s="685"/>
      <c r="D180" s="377"/>
      <c r="E180" s="572"/>
      <c r="F180" s="572"/>
      <c r="G180" s="377"/>
      <c r="H180" s="569"/>
      <c r="I180" s="572"/>
      <c r="J180" s="685"/>
      <c r="K180" s="685"/>
      <c r="L180" s="685"/>
      <c r="M180" s="685"/>
      <c r="N180" s="37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</row>
    <row r="181" s="574" customFormat="true" ht="15" hidden="false" customHeight="false" outlineLevel="0" collapsed="false">
      <c r="A181" s="571"/>
      <c r="B181" s="684"/>
      <c r="C181" s="685"/>
      <c r="D181" s="377"/>
      <c r="E181" s="572"/>
      <c r="F181" s="572"/>
      <c r="G181" s="377"/>
      <c r="H181" s="569"/>
      <c r="I181" s="572"/>
      <c r="J181" s="685"/>
      <c r="K181" s="685"/>
      <c r="L181" s="685"/>
      <c r="M181" s="685"/>
      <c r="N181" s="37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</row>
  </sheetData>
  <mergeCells count="16">
    <mergeCell ref="A1:B1"/>
    <mergeCell ref="E1:F1"/>
    <mergeCell ref="H2:I2"/>
    <mergeCell ref="H18:M18"/>
    <mergeCell ref="H23:M23"/>
    <mergeCell ref="H35:M35"/>
    <mergeCell ref="H44:M44"/>
    <mergeCell ref="H51:M51"/>
    <mergeCell ref="H57:M57"/>
    <mergeCell ref="H61:M61"/>
    <mergeCell ref="H66:M66"/>
    <mergeCell ref="H79:M79"/>
    <mergeCell ref="H84:M84"/>
    <mergeCell ref="H93:M93"/>
    <mergeCell ref="A96:B96"/>
    <mergeCell ref="H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42:55Z</dcterms:created>
  <dc:creator>camelia.sanauceanu</dc:creator>
  <dc:description/>
  <dc:language>en-US</dc:language>
  <cp:lastModifiedBy>Katie Carson</cp:lastModifiedBy>
  <dcterms:modified xsi:type="dcterms:W3CDTF">2017-02-02T19:34:45Z</dcterms:modified>
  <cp:revision>0</cp:revision>
  <dc:subject/>
  <dc:title>EMR Document Mapping (April 15, 20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OMD Portal Migration Account</vt:lpwstr>
  </property>
  <property fmtid="{D5CDD505-2E9C-101B-9397-08002B2CF9AE}" pid="3" name="display_urn:schemas-microsoft-com:office:office#Editor">
    <vt:lpwstr>OMD Portal Migration Account</vt:lpwstr>
  </property>
</Properties>
</file>